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пг. 2023" sheetId="1" state="visible" r:id="rId2"/>
  </sheets>
  <definedNames>
    <definedName function="false" hidden="false" localSheetId="0" name="_xlnm.Print_Area" vbProcedure="false">'1пг. 2023'!$A$1:$K$65</definedName>
    <definedName function="false" hidden="false" localSheetId="0" name="APPT" vbProcedure="false">'1пг. 2023'!$A$21</definedName>
    <definedName function="false" hidden="false" localSheetId="0" name="FIO" vbProcedure="false">'1пг. 2023'!$H$21</definedName>
    <definedName function="false" hidden="false" localSheetId="0" name="SIGN" vbProcedure="false">'1пг. 2023'!$A$2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t xml:space="preserve">Сведения об исполнении  бюджета МО "Шегарский район" за 1 полугодие 2023 года по разделам и подразделам классификации расходов бюджетов РФ в сравнении с запланированными значениями</t>
  </si>
  <si>
    <t xml:space="preserve">тыс.руб.</t>
  </si>
  <si>
    <t xml:space="preserve">КФСР</t>
  </si>
  <si>
    <t xml:space="preserve">Наименование КФСР</t>
  </si>
  <si>
    <t xml:space="preserve">Консолидированный бюджет                                 МО "Шегарский район" *</t>
  </si>
  <si>
    <t xml:space="preserve">Бюджет Шегарского района</t>
  </si>
  <si>
    <t xml:space="preserve">План (год)</t>
  </si>
  <si>
    <t xml:space="preserve">исполнение</t>
  </si>
  <si>
    <t xml:space="preserve">% исполн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 местного самоуправления</t>
  </si>
  <si>
    <t xml:space="preserve">0104</t>
  </si>
  <si>
    <t xml:space="preserve">Функционирование 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 органов 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100</t>
  </si>
  <si>
    <t xml:space="preserve">Общегосударственные вопросы</t>
  </si>
  <si>
    <t xml:space="preserve">0203</t>
  </si>
  <si>
    <t xml:space="preserve">Мобилизационная и вневойсковая подготовка </t>
  </si>
  <si>
    <t xml:space="preserve">0204</t>
  </si>
  <si>
    <t xml:space="preserve">Мобилизационная подготовка экономики</t>
  </si>
  <si>
    <t xml:space="preserve">0200</t>
  </si>
  <si>
    <t xml:space="preserve">Национальная оборона</t>
  </si>
  <si>
    <t xml:space="preserve">0310</t>
  </si>
  <si>
    <t xml:space="preserve">Защита населения и территории от   чрезвычайных ситуаций природного и техногенного характера, пожарная безопасность</t>
  </si>
  <si>
    <t xml:space="preserve">0300</t>
  </si>
  <si>
    <t xml:space="preserve">Национальная безопасность и правоохранительная деятельность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400</t>
  </si>
  <si>
    <t xml:space="preserve">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 </t>
  </si>
  <si>
    <t xml:space="preserve">0500</t>
  </si>
  <si>
    <t xml:space="preserve">Жилищно-коммунальное хозяйство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9</t>
  </si>
  <si>
    <t xml:space="preserve">Другие вопросы в области образования</t>
  </si>
  <si>
    <t xml:space="preserve">0700</t>
  </si>
  <si>
    <t xml:space="preserve">Образование</t>
  </si>
  <si>
    <t xml:space="preserve">0605</t>
  </si>
  <si>
    <t xml:space="preserve">Другие вопросы в области охраны окружающей среды</t>
  </si>
  <si>
    <t xml:space="preserve">0600</t>
  </si>
  <si>
    <t xml:space="preserve">Охрана окружающей среды</t>
  </si>
  <si>
    <t xml:space="preserve">0801</t>
  </si>
  <si>
    <t xml:space="preserve">Культура</t>
  </si>
  <si>
    <t xml:space="preserve">0804</t>
  </si>
  <si>
    <t xml:space="preserve">Методический центр</t>
  </si>
  <si>
    <t xml:space="preserve">0800</t>
  </si>
  <si>
    <t xml:space="preserve">Культура, кинематография и средства массовой информации</t>
  </si>
  <si>
    <t xml:space="preserve">0901</t>
  </si>
  <si>
    <t xml:space="preserve">Стационарная медицинск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0</t>
  </si>
  <si>
    <t xml:space="preserve">Социальная политика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0</t>
  </si>
  <si>
    <t xml:space="preserve">Физическая культура и спорт</t>
  </si>
  <si>
    <t xml:space="preserve">1202</t>
  </si>
  <si>
    <t xml:space="preserve">Периодическая печать и издательства</t>
  </si>
  <si>
    <t xml:space="preserve">1200</t>
  </si>
  <si>
    <t xml:space="preserve">Средства массовой информации</t>
  </si>
  <si>
    <t xml:space="preserve">1301</t>
  </si>
  <si>
    <t xml:space="preserve">Обслуживание государственного внутреннего и муниципального долга</t>
  </si>
  <si>
    <t xml:space="preserve">1300</t>
  </si>
  <si>
    <t xml:space="preserve">Обслуживание государственного  и муниципального долг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1400</t>
  </si>
  <si>
    <t xml:space="preserve">Межбюджетные трасферты общего характера бюджетам субъектов Российской Федерации и муниципальных образований</t>
  </si>
  <si>
    <t xml:space="preserve">Всего расходы </t>
  </si>
  <si>
    <t xml:space="preserve">*Расходы без учета межбюджетных трасфертов</t>
  </si>
  <si>
    <t xml:space="preserve">Начальник Управления финансов</t>
  </si>
  <si>
    <t xml:space="preserve">Т.Г. Черняд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"/>
    <numFmt numFmtId="168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H1"/>
    </sheetView>
  </sheetViews>
  <sheetFormatPr defaultColWidth="9.1015625" defaultRowHeight="12.75" zeroHeight="false" outlineLevelRow="1" outlineLevelCol="0"/>
  <cols>
    <col collapsed="false" customWidth="true" hidden="false" outlineLevel="0" max="1" min="1" style="1" width="12.43"/>
    <col collapsed="false" customWidth="true" hidden="false" outlineLevel="0" max="2" min="2" style="1" width="47.1"/>
    <col collapsed="false" customWidth="true" hidden="true" outlineLevel="0" max="3" min="3" style="1" width="13.66"/>
    <col collapsed="false" customWidth="true" hidden="true" outlineLevel="0" max="4" min="4" style="1" width="16.55"/>
    <col collapsed="false" customWidth="true" hidden="true" outlineLevel="0" max="5" min="5" style="1" width="11.55"/>
    <col collapsed="false" customWidth="true" hidden="false" outlineLevel="0" max="6" min="6" style="2" width="14.55"/>
    <col collapsed="false" customWidth="true" hidden="false" outlineLevel="0" max="7" min="7" style="2" width="15.99"/>
    <col collapsed="false" customWidth="true" hidden="false" outlineLevel="0" max="8" min="8" style="1" width="12.32"/>
    <col collapsed="false" customWidth="true" hidden="true" outlineLevel="0" max="9" min="9" style="1" width="12.32"/>
    <col collapsed="false" customWidth="true" hidden="true" outlineLevel="0" max="10" min="10" style="1" width="15.99"/>
    <col collapsed="false" customWidth="true" hidden="true" outlineLevel="0" max="11" min="11" style="1" width="11.43"/>
    <col collapsed="false" customWidth="false" hidden="false" outlineLevel="0" max="257" min="12" style="1" width="9.1"/>
  </cols>
  <sheetData>
    <row r="1" customFormat="false" ht="67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5"/>
      <c r="J2" s="5"/>
      <c r="K2" s="5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9" t="s">
        <v>5</v>
      </c>
      <c r="G3" s="9"/>
      <c r="H3" s="9"/>
      <c r="I3" s="9"/>
      <c r="J3" s="9"/>
      <c r="K3" s="9"/>
    </row>
    <row r="4" customFormat="false" ht="28.5" hidden="false" customHeight="true" outlineLevel="0" collapsed="false">
      <c r="A4" s="7"/>
      <c r="B4" s="7"/>
      <c r="C4" s="8"/>
      <c r="D4" s="8"/>
      <c r="E4" s="8"/>
      <c r="F4" s="9"/>
      <c r="G4" s="9"/>
      <c r="H4" s="9"/>
      <c r="I4" s="9"/>
      <c r="J4" s="9"/>
      <c r="K4" s="9"/>
    </row>
    <row r="5" customFormat="false" ht="73.95" hidden="false" customHeight="true" outlineLevel="0" collapsed="false">
      <c r="A5" s="7"/>
      <c r="B5" s="7"/>
      <c r="C5" s="10" t="s">
        <v>6</v>
      </c>
      <c r="D5" s="7" t="s">
        <v>7</v>
      </c>
      <c r="E5" s="7" t="s">
        <v>8</v>
      </c>
      <c r="F5" s="11" t="s">
        <v>6</v>
      </c>
      <c r="G5" s="12" t="s">
        <v>7</v>
      </c>
      <c r="H5" s="13" t="s">
        <v>8</v>
      </c>
      <c r="I5" s="10" t="s">
        <v>6</v>
      </c>
      <c r="J5" s="7" t="s">
        <v>7</v>
      </c>
      <c r="K5" s="13" t="s">
        <v>8</v>
      </c>
    </row>
    <row r="6" customFormat="false" ht="73.95" hidden="false" customHeight="true" outlineLevel="0" collapsed="false">
      <c r="A6" s="14" t="s">
        <v>9</v>
      </c>
      <c r="B6" s="15" t="s">
        <v>10</v>
      </c>
      <c r="C6" s="16" t="n">
        <f aca="false">F6+I6</f>
        <v>6067.9</v>
      </c>
      <c r="D6" s="16" t="n">
        <f aca="false">G6+J6</f>
        <v>2589.7</v>
      </c>
      <c r="E6" s="17" t="n">
        <f aca="false">D6/C6</f>
        <v>0.426786862011569</v>
      </c>
      <c r="F6" s="18" t="n">
        <v>1507.5</v>
      </c>
      <c r="G6" s="18" t="n">
        <v>687.2</v>
      </c>
      <c r="H6" s="17" t="n">
        <f aca="false">G6/F6</f>
        <v>0.455854063018242</v>
      </c>
      <c r="I6" s="16" t="n">
        <v>4560.4</v>
      </c>
      <c r="J6" s="16" t="n">
        <v>1902.5</v>
      </c>
      <c r="K6" s="17" t="n">
        <f aca="false">J6/I6</f>
        <v>0.417178317691431</v>
      </c>
    </row>
    <row r="7" customFormat="false" ht="62.4" hidden="false" customHeight="true" outlineLevel="1" collapsed="false">
      <c r="A7" s="19" t="s">
        <v>11</v>
      </c>
      <c r="B7" s="20" t="s">
        <v>12</v>
      </c>
      <c r="C7" s="16" t="n">
        <f aca="false">F7+I7</f>
        <v>1714.1</v>
      </c>
      <c r="D7" s="16" t="n">
        <f aca="false">G7+J7</f>
        <v>863</v>
      </c>
      <c r="E7" s="17" t="n">
        <f aca="false">D7/C7</f>
        <v>0.503471209381016</v>
      </c>
      <c r="F7" s="18" t="n">
        <v>1714.1</v>
      </c>
      <c r="G7" s="18" t="n">
        <v>863</v>
      </c>
      <c r="H7" s="17" t="n">
        <f aca="false">G7/F7</f>
        <v>0.503471209381016</v>
      </c>
      <c r="I7" s="16"/>
      <c r="J7" s="16"/>
      <c r="K7" s="17"/>
    </row>
    <row r="8" customFormat="false" ht="37.5" hidden="false" customHeight="true" outlineLevel="1" collapsed="false">
      <c r="A8" s="19" t="s">
        <v>13</v>
      </c>
      <c r="B8" s="20" t="s">
        <v>14</v>
      </c>
      <c r="C8" s="16" t="n">
        <f aca="false">F8+I8</f>
        <v>77541.9</v>
      </c>
      <c r="D8" s="16" t="n">
        <f aca="false">G8+J8</f>
        <v>29001.1</v>
      </c>
      <c r="E8" s="17" t="n">
        <f aca="false">D8/C8</f>
        <v>0.374005537651257</v>
      </c>
      <c r="F8" s="18" t="n">
        <v>43322.2</v>
      </c>
      <c r="G8" s="18" t="n">
        <v>16404.4</v>
      </c>
      <c r="H8" s="17" t="n">
        <f aca="false">G8/F8</f>
        <v>0.378660363508778</v>
      </c>
      <c r="I8" s="16" t="n">
        <v>34219.7</v>
      </c>
      <c r="J8" s="16" t="n">
        <v>12596.7</v>
      </c>
      <c r="K8" s="17" t="n">
        <f aca="false">J8/I8</f>
        <v>0.368112519981181</v>
      </c>
    </row>
    <row r="9" customFormat="false" ht="30.75" hidden="true" customHeight="true" outlineLevel="1" collapsed="false">
      <c r="A9" s="19" t="s">
        <v>15</v>
      </c>
      <c r="B9" s="20" t="s">
        <v>16</v>
      </c>
      <c r="C9" s="16" t="n">
        <f aca="false">F9+I9</f>
        <v>0</v>
      </c>
      <c r="D9" s="16" t="n">
        <f aca="false">G9+J9</f>
        <v>0</v>
      </c>
      <c r="E9" s="17" t="e">
        <f aca="false">D9/C9</f>
        <v>#DIV/0!</v>
      </c>
      <c r="F9" s="18" t="n">
        <v>0</v>
      </c>
      <c r="G9" s="18" t="n">
        <v>0</v>
      </c>
      <c r="H9" s="17" t="e">
        <f aca="false">G9/F9</f>
        <v>#DIV/0!</v>
      </c>
      <c r="I9" s="16"/>
      <c r="J9" s="16"/>
      <c r="K9" s="17" t="e">
        <f aca="false">J9/I9</f>
        <v>#DIV/0!</v>
      </c>
    </row>
    <row r="10" customFormat="false" ht="30.75" hidden="true" customHeight="true" outlineLevel="1" collapsed="false">
      <c r="A10" s="19" t="s">
        <v>17</v>
      </c>
      <c r="B10" s="20" t="s">
        <v>16</v>
      </c>
      <c r="C10" s="16" t="n">
        <f aca="false">F10+I10</f>
        <v>0</v>
      </c>
      <c r="D10" s="16" t="n">
        <f aca="false">G10+J10</f>
        <v>0</v>
      </c>
      <c r="E10" s="17" t="n">
        <v>0</v>
      </c>
      <c r="F10" s="18" t="n">
        <v>0</v>
      </c>
      <c r="G10" s="18" t="n">
        <v>0</v>
      </c>
      <c r="H10" s="17" t="e">
        <f aca="false">G10/F10</f>
        <v>#DIV/0!</v>
      </c>
      <c r="I10" s="16"/>
      <c r="J10" s="16"/>
      <c r="K10" s="17" t="e">
        <f aca="false">J10/I10</f>
        <v>#DIV/0!</v>
      </c>
    </row>
    <row r="11" customFormat="false" ht="30.75" hidden="false" customHeight="true" outlineLevel="1" collapsed="false">
      <c r="A11" s="19" t="s">
        <v>15</v>
      </c>
      <c r="B11" s="20" t="s">
        <v>16</v>
      </c>
      <c r="C11" s="18" t="n">
        <f aca="false">F11+I11</f>
        <v>3</v>
      </c>
      <c r="D11" s="18" t="n">
        <f aca="false">G11+J11</f>
        <v>0</v>
      </c>
      <c r="E11" s="21"/>
      <c r="F11" s="18" t="n">
        <v>3</v>
      </c>
      <c r="G11" s="18" t="n">
        <v>0</v>
      </c>
      <c r="H11" s="17" t="n">
        <f aca="false">G11/F11</f>
        <v>0</v>
      </c>
      <c r="I11" s="16"/>
      <c r="J11" s="16"/>
      <c r="K11" s="17"/>
    </row>
    <row r="12" customFormat="false" ht="35.25" hidden="false" customHeight="true" outlineLevel="1" collapsed="false">
      <c r="A12" s="19" t="s">
        <v>17</v>
      </c>
      <c r="B12" s="20" t="s">
        <v>18</v>
      </c>
      <c r="C12" s="16" t="n">
        <f aca="false">F12+I12</f>
        <v>7620</v>
      </c>
      <c r="D12" s="16" t="n">
        <f aca="false">G12+J12</f>
        <v>3210.3</v>
      </c>
      <c r="E12" s="17" t="n">
        <f aca="false">D12/C12</f>
        <v>0.421299212598425</v>
      </c>
      <c r="F12" s="18" t="n">
        <v>7620</v>
      </c>
      <c r="G12" s="18" t="n">
        <v>3210.3</v>
      </c>
      <c r="H12" s="17" t="n">
        <f aca="false">G12/F12</f>
        <v>0.421299212598425</v>
      </c>
      <c r="I12" s="16"/>
      <c r="J12" s="16"/>
      <c r="K12" s="17"/>
    </row>
    <row r="13" customFormat="false" ht="44.25" hidden="true" customHeight="true" outlineLevel="1" collapsed="false">
      <c r="A13" s="19" t="s">
        <v>19</v>
      </c>
      <c r="B13" s="20" t="s">
        <v>20</v>
      </c>
      <c r="C13" s="16" t="n">
        <f aca="false">F13+I13</f>
        <v>0</v>
      </c>
      <c r="D13" s="16" t="n">
        <f aca="false">G13+J13</f>
        <v>0</v>
      </c>
      <c r="E13" s="17" t="e">
        <f aca="false">D13/C13</f>
        <v>#DIV/0!</v>
      </c>
      <c r="F13" s="18"/>
      <c r="G13" s="18"/>
      <c r="H13" s="17" t="e">
        <f aca="false">G13/F13</f>
        <v>#DIV/0!</v>
      </c>
      <c r="I13" s="16"/>
      <c r="J13" s="16"/>
      <c r="K13" s="17" t="e">
        <f aca="false">J13/I13</f>
        <v>#DIV/0!</v>
      </c>
    </row>
    <row r="14" customFormat="false" ht="44.25" hidden="true" customHeight="true" outlineLevel="1" collapsed="false">
      <c r="A14" s="19" t="s">
        <v>21</v>
      </c>
      <c r="B14" s="20" t="s">
        <v>20</v>
      </c>
      <c r="C14" s="16" t="n">
        <f aca="false">F14+I14</f>
        <v>0</v>
      </c>
      <c r="D14" s="16" t="n">
        <f aca="false">G14+J14</f>
        <v>0</v>
      </c>
      <c r="E14" s="17" t="e">
        <f aca="false">D14/C14</f>
        <v>#DIV/0!</v>
      </c>
      <c r="F14" s="18" t="n">
        <v>0</v>
      </c>
      <c r="G14" s="18" t="n">
        <v>0</v>
      </c>
      <c r="H14" s="17" t="e">
        <f aca="false">G14/F14</f>
        <v>#DIV/0!</v>
      </c>
      <c r="I14" s="16"/>
      <c r="J14" s="16"/>
      <c r="K14" s="17" t="e">
        <f aca="false">J14/I14</f>
        <v>#DIV/0!</v>
      </c>
    </row>
    <row r="15" customFormat="false" ht="36.75" hidden="false" customHeight="true" outlineLevel="1" collapsed="false">
      <c r="A15" s="19" t="s">
        <v>22</v>
      </c>
      <c r="B15" s="20" t="s">
        <v>23</v>
      </c>
      <c r="C15" s="16" t="n">
        <f aca="false">F15+I15</f>
        <v>928.2</v>
      </c>
      <c r="D15" s="16" t="n">
        <f aca="false">G15+J15</f>
        <v>0</v>
      </c>
      <c r="E15" s="17" t="n">
        <f aca="false">D15/C15</f>
        <v>0</v>
      </c>
      <c r="F15" s="18" t="n">
        <v>837.2</v>
      </c>
      <c r="G15" s="18" t="n">
        <v>0</v>
      </c>
      <c r="H15" s="17" t="n">
        <f aca="false">G15/F15</f>
        <v>0</v>
      </c>
      <c r="I15" s="16" t="n">
        <v>91</v>
      </c>
      <c r="J15" s="16" t="n">
        <v>0</v>
      </c>
      <c r="K15" s="17" t="n">
        <f aca="false">J15/I15</f>
        <v>0</v>
      </c>
    </row>
    <row r="16" customFormat="false" ht="30" hidden="false" customHeight="true" outlineLevel="1" collapsed="false">
      <c r="A16" s="19" t="s">
        <v>24</v>
      </c>
      <c r="B16" s="20" t="s">
        <v>25</v>
      </c>
      <c r="C16" s="16" t="n">
        <f aca="false">F16+I16-250</f>
        <v>31631.7</v>
      </c>
      <c r="D16" s="16" t="n">
        <f aca="false">G16+J16</f>
        <v>15503.8</v>
      </c>
      <c r="E16" s="17" t="n">
        <f aca="false">D16/C16</f>
        <v>0.49013489632236</v>
      </c>
      <c r="F16" s="18" t="n">
        <v>10621.7</v>
      </c>
      <c r="G16" s="18" t="n">
        <v>5768.2</v>
      </c>
      <c r="H16" s="17" t="n">
        <f aca="false">G16/F16</f>
        <v>0.543058079215191</v>
      </c>
      <c r="I16" s="16" t="n">
        <v>21260</v>
      </c>
      <c r="J16" s="16" t="n">
        <v>9735.6</v>
      </c>
      <c r="K16" s="17" t="n">
        <f aca="false">J16/I16</f>
        <v>0.457930385700847</v>
      </c>
    </row>
    <row r="17" customFormat="false" ht="18.75" hidden="false" customHeight="true" outlineLevel="0" collapsed="false">
      <c r="A17" s="22" t="s">
        <v>26</v>
      </c>
      <c r="B17" s="23" t="s">
        <v>27</v>
      </c>
      <c r="C17" s="24" t="n">
        <f aca="false">SUM(C6:C16)</f>
        <v>125506.8</v>
      </c>
      <c r="D17" s="24" t="n">
        <f aca="false">SUM(D6:D16)+0.1</f>
        <v>51168</v>
      </c>
      <c r="E17" s="25" t="n">
        <f aca="false">D17/C17</f>
        <v>0.407691057376971</v>
      </c>
      <c r="F17" s="26" t="n">
        <f aca="false">SUM(F6:F16)</f>
        <v>65625.7</v>
      </c>
      <c r="G17" s="26" t="n">
        <f aca="false">SUM(G6:G16)+0.1</f>
        <v>26933.2</v>
      </c>
      <c r="H17" s="25" t="n">
        <f aca="false">G17/F17</f>
        <v>0.410406288999584</v>
      </c>
      <c r="I17" s="24" t="n">
        <f aca="false">SUM(I6:I16)</f>
        <v>60131.1</v>
      </c>
      <c r="J17" s="24" t="n">
        <f aca="false">SUM(J6:J16)</f>
        <v>24234.8</v>
      </c>
      <c r="K17" s="25" t="n">
        <f aca="false">J17/I17</f>
        <v>0.403032706868825</v>
      </c>
    </row>
    <row r="18" customFormat="false" ht="36" hidden="false" customHeight="true" outlineLevel="0" collapsed="false">
      <c r="A18" s="19" t="s">
        <v>28</v>
      </c>
      <c r="B18" s="20" t="s">
        <v>29</v>
      </c>
      <c r="C18" s="16" t="n">
        <f aca="false">F18+I18-1162.5</f>
        <v>1162.5</v>
      </c>
      <c r="D18" s="16" t="n">
        <f aca="false">G18+J18-587.7</f>
        <v>460.8</v>
      </c>
      <c r="E18" s="17" t="n">
        <f aca="false">D18/C18</f>
        <v>0.396387096774194</v>
      </c>
      <c r="F18" s="18" t="n">
        <v>1162.5</v>
      </c>
      <c r="G18" s="18" t="n">
        <v>587.7</v>
      </c>
      <c r="H18" s="17" t="n">
        <f aca="false">G18/F18</f>
        <v>0.505548387096774</v>
      </c>
      <c r="I18" s="16" t="n">
        <v>1162.5</v>
      </c>
      <c r="J18" s="16" t="n">
        <v>460.8</v>
      </c>
      <c r="K18" s="17" t="n">
        <f aca="false">J18/I18</f>
        <v>0.396387096774194</v>
      </c>
    </row>
    <row r="19" customFormat="false" ht="36" hidden="false" customHeight="true" outlineLevel="1" collapsed="false">
      <c r="A19" s="27" t="s">
        <v>30</v>
      </c>
      <c r="B19" s="28" t="s">
        <v>31</v>
      </c>
      <c r="C19" s="16" t="n">
        <f aca="false">F19+I19</f>
        <v>40</v>
      </c>
      <c r="D19" s="16" t="n">
        <f aca="false">G19+J19</f>
        <v>5.2</v>
      </c>
      <c r="E19" s="21" t="n">
        <f aca="false">D19/C19</f>
        <v>0.13</v>
      </c>
      <c r="F19" s="18" t="n">
        <v>40</v>
      </c>
      <c r="G19" s="18" t="n">
        <v>5.2</v>
      </c>
      <c r="H19" s="21" t="n">
        <f aca="false">G19/F19</f>
        <v>0.13</v>
      </c>
      <c r="I19" s="18"/>
      <c r="J19" s="18"/>
      <c r="K19" s="17"/>
    </row>
    <row r="20" customFormat="false" ht="20.25" hidden="false" customHeight="true" outlineLevel="0" collapsed="false">
      <c r="A20" s="22" t="s">
        <v>32</v>
      </c>
      <c r="B20" s="23" t="s">
        <v>33</v>
      </c>
      <c r="C20" s="26" t="n">
        <f aca="false">SUM(C19+C18)</f>
        <v>1202.5</v>
      </c>
      <c r="D20" s="26" t="n">
        <f aca="false">SUM(D19+D18)</f>
        <v>466</v>
      </c>
      <c r="E20" s="25" t="n">
        <f aca="false">D20/C20</f>
        <v>0.387525987525988</v>
      </c>
      <c r="F20" s="26" t="n">
        <f aca="false">SUM(F18:F19)</f>
        <v>1202.5</v>
      </c>
      <c r="G20" s="26" t="n">
        <f aca="false">SUM(G18:G19)</f>
        <v>592.9</v>
      </c>
      <c r="H20" s="25" t="n">
        <f aca="false">G20/F20</f>
        <v>0.493056133056133</v>
      </c>
      <c r="I20" s="24" t="n">
        <f aca="false">I18</f>
        <v>1162.5</v>
      </c>
      <c r="J20" s="24" t="n">
        <f aca="false">J18</f>
        <v>460.8</v>
      </c>
      <c r="K20" s="25" t="n">
        <f aca="false">J20/I20</f>
        <v>0.396387096774194</v>
      </c>
    </row>
    <row r="21" customFormat="false" ht="81" hidden="false" customHeight="true" outlineLevel="1" collapsed="false">
      <c r="A21" s="19" t="s">
        <v>34</v>
      </c>
      <c r="B21" s="20" t="s">
        <v>35</v>
      </c>
      <c r="C21" s="16" t="n">
        <f aca="false">(F21+I21)-28.4</f>
        <v>496.5</v>
      </c>
      <c r="D21" s="16" t="n">
        <f aca="false">G21+J21-28.4</f>
        <v>103.6</v>
      </c>
      <c r="E21" s="17" t="n">
        <f aca="false">D21/C21</f>
        <v>0.208660624370594</v>
      </c>
      <c r="F21" s="18" t="n">
        <v>93.4</v>
      </c>
      <c r="G21" s="18" t="n">
        <v>83.6</v>
      </c>
      <c r="H21" s="17" t="n">
        <f aca="false">G21/F21</f>
        <v>0.895074946466809</v>
      </c>
      <c r="I21" s="16" t="n">
        <v>431.5</v>
      </c>
      <c r="J21" s="16" t="n">
        <v>48.4</v>
      </c>
      <c r="K21" s="17" t="n">
        <f aca="false">J21/I21</f>
        <v>0.112166859791425</v>
      </c>
    </row>
    <row r="22" customFormat="false" ht="40.2" hidden="false" customHeight="true" outlineLevel="0" collapsed="false">
      <c r="A22" s="22" t="s">
        <v>36</v>
      </c>
      <c r="B22" s="23" t="s">
        <v>37</v>
      </c>
      <c r="C22" s="24" t="n">
        <f aca="false">SUM(C21)</f>
        <v>496.5</v>
      </c>
      <c r="D22" s="24" t="n">
        <f aca="false">SUM(D21)</f>
        <v>103.6</v>
      </c>
      <c r="E22" s="25" t="n">
        <f aca="false">D22/C22</f>
        <v>0.208660624370594</v>
      </c>
      <c r="F22" s="26" t="n">
        <f aca="false">SUM(F21)</f>
        <v>93.4</v>
      </c>
      <c r="G22" s="26" t="n">
        <f aca="false">SUM(G21)</f>
        <v>83.6</v>
      </c>
      <c r="H22" s="25" t="n">
        <f aca="false">G22/F22</f>
        <v>0.895074946466809</v>
      </c>
      <c r="I22" s="24" t="n">
        <f aca="false">SUM(I21)</f>
        <v>431.5</v>
      </c>
      <c r="J22" s="24" t="n">
        <f aca="false">SUM(J21)</f>
        <v>48.4</v>
      </c>
      <c r="K22" s="25" t="n">
        <f aca="false">J22/I22</f>
        <v>0.112166859791425</v>
      </c>
    </row>
    <row r="23" customFormat="false" ht="40.2" hidden="false" customHeight="true" outlineLevel="0" collapsed="false">
      <c r="A23" s="19" t="s">
        <v>38</v>
      </c>
      <c r="B23" s="20" t="s">
        <v>39</v>
      </c>
      <c r="C23" s="16" t="n">
        <f aca="false">F23+I23</f>
        <v>113.7</v>
      </c>
      <c r="D23" s="16" t="n">
        <f aca="false">G23+J23</f>
        <v>37.3</v>
      </c>
      <c r="E23" s="17" t="n">
        <f aca="false">D23/C23</f>
        <v>0.328056288478452</v>
      </c>
      <c r="F23" s="18" t="n">
        <v>113.7</v>
      </c>
      <c r="G23" s="18" t="n">
        <v>37.3</v>
      </c>
      <c r="H23" s="21" t="n">
        <f aca="false">G23/F23</f>
        <v>0.328056288478452</v>
      </c>
      <c r="I23" s="24"/>
      <c r="J23" s="24"/>
      <c r="K23" s="25"/>
    </row>
    <row r="24" customFormat="false" ht="28.2" hidden="false" customHeight="true" outlineLevel="1" collapsed="false">
      <c r="A24" s="19" t="s">
        <v>40</v>
      </c>
      <c r="B24" s="20" t="s">
        <v>41</v>
      </c>
      <c r="C24" s="16" t="n">
        <f aca="false">F24+I24</f>
        <v>26769.8</v>
      </c>
      <c r="D24" s="16" t="n">
        <f aca="false">G24+J24</f>
        <v>13982.8</v>
      </c>
      <c r="E24" s="17" t="n">
        <f aca="false">D24/C24</f>
        <v>0.522334869890698</v>
      </c>
      <c r="F24" s="18" t="n">
        <v>26769.8</v>
      </c>
      <c r="G24" s="18" t="n">
        <v>13982.8</v>
      </c>
      <c r="H24" s="21" t="n">
        <f aca="false">G24/F24</f>
        <v>0.522334869890698</v>
      </c>
      <c r="I24" s="18"/>
      <c r="J24" s="18"/>
      <c r="K24" s="21"/>
    </row>
    <row r="25" customFormat="false" ht="28.95" hidden="false" customHeight="true" outlineLevel="1" collapsed="false">
      <c r="A25" s="19" t="s">
        <v>42</v>
      </c>
      <c r="B25" s="20" t="s">
        <v>43</v>
      </c>
      <c r="C25" s="16" t="n">
        <f aca="false">F25+I25</f>
        <v>5378.3</v>
      </c>
      <c r="D25" s="16" t="n">
        <f aca="false">G25+J25</f>
        <v>2308.9</v>
      </c>
      <c r="E25" s="17" t="n">
        <f aca="false">D25/C25</f>
        <v>0.429299220943421</v>
      </c>
      <c r="F25" s="18" t="n">
        <v>5378.3</v>
      </c>
      <c r="G25" s="18" t="n">
        <v>2308.9</v>
      </c>
      <c r="H25" s="21" t="n">
        <f aca="false">G25/F25</f>
        <v>0.429299220943421</v>
      </c>
      <c r="I25" s="18"/>
      <c r="J25" s="18"/>
      <c r="K25" s="21"/>
    </row>
    <row r="26" customFormat="false" ht="28.95" hidden="false" customHeight="true" outlineLevel="1" collapsed="false">
      <c r="A26" s="19" t="s">
        <v>44</v>
      </c>
      <c r="B26" s="20" t="s">
        <v>45</v>
      </c>
      <c r="C26" s="16" t="n">
        <f aca="false">F26+I26-26963.8</f>
        <v>51627.5</v>
      </c>
      <c r="D26" s="16" t="n">
        <f aca="false">G26+J26-18731.4</f>
        <v>9632.8</v>
      </c>
      <c r="E26" s="17" t="n">
        <f aca="false">D26/C26</f>
        <v>0.186582732071086</v>
      </c>
      <c r="F26" s="18" t="n">
        <v>35048</v>
      </c>
      <c r="G26" s="18" t="n">
        <v>20878.7</v>
      </c>
      <c r="H26" s="21" t="n">
        <f aca="false">G26/F26</f>
        <v>0.595717301985848</v>
      </c>
      <c r="I26" s="18" t="n">
        <v>43543.3</v>
      </c>
      <c r="J26" s="18" t="n">
        <v>7485.5</v>
      </c>
      <c r="K26" s="21" t="n">
        <f aca="false">J26/I26</f>
        <v>0.171909340817072</v>
      </c>
    </row>
    <row r="27" customFormat="false" ht="38.25" hidden="false" customHeight="true" outlineLevel="1" collapsed="false">
      <c r="A27" s="19" t="s">
        <v>46</v>
      </c>
      <c r="B27" s="20" t="s">
        <v>47</v>
      </c>
      <c r="C27" s="16" t="n">
        <f aca="false">F27+I27-4800</f>
        <v>8833.7</v>
      </c>
      <c r="D27" s="16" t="n">
        <f aca="false">G27+J27</f>
        <v>100.7</v>
      </c>
      <c r="E27" s="17" t="n">
        <f aca="false">D27/C27</f>
        <v>0.0113995268120946</v>
      </c>
      <c r="F27" s="18" t="n">
        <v>6716.2</v>
      </c>
      <c r="G27" s="18" t="n">
        <v>39.7</v>
      </c>
      <c r="H27" s="21" t="n">
        <f aca="false">G27/F27</f>
        <v>0.00591108067061731</v>
      </c>
      <c r="I27" s="18" t="n">
        <v>6917.5</v>
      </c>
      <c r="J27" s="18" t="n">
        <v>61</v>
      </c>
      <c r="K27" s="21" t="n">
        <v>0</v>
      </c>
    </row>
    <row r="28" customFormat="false" ht="27.6" hidden="false" customHeight="true" outlineLevel="0" collapsed="false">
      <c r="A28" s="22" t="s">
        <v>48</v>
      </c>
      <c r="B28" s="23" t="s">
        <v>49</v>
      </c>
      <c r="C28" s="24" t="n">
        <f aca="false">SUM(C23:C27)</f>
        <v>92723</v>
      </c>
      <c r="D28" s="24" t="n">
        <f aca="false">SUM(D23:D27)-0.1</f>
        <v>26062.4</v>
      </c>
      <c r="E28" s="25" t="n">
        <f aca="false">D28/C28</f>
        <v>0.281078049674838</v>
      </c>
      <c r="F28" s="26" t="n">
        <f aca="false">SUM(F23:F27)</f>
        <v>74026</v>
      </c>
      <c r="G28" s="26" t="n">
        <f aca="false">SUM(G23:G27)</f>
        <v>37247.4</v>
      </c>
      <c r="H28" s="25" t="n">
        <f aca="false">G28/F28</f>
        <v>0.503166455029314</v>
      </c>
      <c r="I28" s="24" t="n">
        <f aca="false">SUM(I24:I27)</f>
        <v>50460.8</v>
      </c>
      <c r="J28" s="24" t="n">
        <f aca="false">SUM(J24:J27)</f>
        <v>7546.5</v>
      </c>
      <c r="K28" s="25" t="n">
        <f aca="false">J28/I28</f>
        <v>0.149551731244847</v>
      </c>
    </row>
    <row r="29" customFormat="false" ht="27.6" hidden="false" customHeight="true" outlineLevel="0" collapsed="false">
      <c r="A29" s="19" t="s">
        <v>50</v>
      </c>
      <c r="B29" s="20" t="s">
        <v>51</v>
      </c>
      <c r="C29" s="16" t="n">
        <f aca="false">F29+I29</f>
        <v>663</v>
      </c>
      <c r="D29" s="16" t="n">
        <f aca="false">G29+J29</f>
        <v>223.9</v>
      </c>
      <c r="E29" s="17" t="n">
        <f aca="false">D29/C29</f>
        <v>0.337707390648567</v>
      </c>
      <c r="F29" s="18" t="n">
        <v>0</v>
      </c>
      <c r="G29" s="18" t="n">
        <v>0</v>
      </c>
      <c r="H29" s="17"/>
      <c r="I29" s="16" t="n">
        <v>663</v>
      </c>
      <c r="J29" s="16" t="n">
        <v>223.9</v>
      </c>
      <c r="K29" s="17" t="n">
        <f aca="false">J29/I29</f>
        <v>0.337707390648567</v>
      </c>
    </row>
    <row r="30" customFormat="false" ht="29.4" hidden="false" customHeight="true" outlineLevel="1" collapsed="false">
      <c r="A30" s="19" t="s">
        <v>52</v>
      </c>
      <c r="B30" s="20" t="s">
        <v>53</v>
      </c>
      <c r="C30" s="16" t="n">
        <f aca="false">F30+I30-1100</f>
        <v>16726.8</v>
      </c>
      <c r="D30" s="16" t="n">
        <f aca="false">G30+J30</f>
        <v>6765.3</v>
      </c>
      <c r="E30" s="17" t="n">
        <f aca="false">D30/C30</f>
        <v>0.404458712963627</v>
      </c>
      <c r="F30" s="18" t="n">
        <v>15659.8</v>
      </c>
      <c r="G30" s="18" t="n">
        <v>6550.9</v>
      </c>
      <c r="H30" s="21" t="n">
        <f aca="false">G30/F30</f>
        <v>0.418325904545397</v>
      </c>
      <c r="I30" s="18" t="n">
        <v>2167</v>
      </c>
      <c r="J30" s="18" t="n">
        <v>214.4</v>
      </c>
      <c r="K30" s="17" t="n">
        <f aca="false">J30/I30</f>
        <v>0.0989386248269497</v>
      </c>
    </row>
    <row r="31" customFormat="false" ht="29.4" hidden="false" customHeight="true" outlineLevel="1" collapsed="false">
      <c r="A31" s="19" t="s">
        <v>54</v>
      </c>
      <c r="B31" s="20" t="s">
        <v>55</v>
      </c>
      <c r="C31" s="16" t="n">
        <f aca="false">F31+I31-5632.7</f>
        <v>25288.4</v>
      </c>
      <c r="D31" s="16" t="n">
        <f aca="false">G31+J31-312.8</f>
        <v>8111.9</v>
      </c>
      <c r="E31" s="17" t="n">
        <f aca="false">D31/C31</f>
        <v>0.320775533446165</v>
      </c>
      <c r="F31" s="18" t="n">
        <v>5784.9</v>
      </c>
      <c r="G31" s="18" t="n">
        <v>465</v>
      </c>
      <c r="H31" s="21" t="n">
        <f aca="false">G31/F31</f>
        <v>0.0803816833480268</v>
      </c>
      <c r="I31" s="18" t="n">
        <v>25136.2</v>
      </c>
      <c r="J31" s="18" t="n">
        <v>7959.7</v>
      </c>
      <c r="K31" s="17" t="n">
        <f aca="false">J31/I31</f>
        <v>0.316662820951456</v>
      </c>
    </row>
    <row r="32" customFormat="false" ht="56.25" hidden="true" customHeight="true" outlineLevel="1" collapsed="false">
      <c r="A32" s="19" t="s">
        <v>56</v>
      </c>
      <c r="B32" s="20" t="s">
        <v>57</v>
      </c>
      <c r="C32" s="16" t="n">
        <f aca="false">F32+I32</f>
        <v>0</v>
      </c>
      <c r="D32" s="16" t="n">
        <f aca="false">G32+J32</f>
        <v>0</v>
      </c>
      <c r="E32" s="17" t="e">
        <f aca="false">D32/C32</f>
        <v>#DIV/0!</v>
      </c>
      <c r="F32" s="18" t="n">
        <v>0</v>
      </c>
      <c r="G32" s="18" t="n">
        <v>0</v>
      </c>
      <c r="H32" s="21" t="e">
        <f aca="false">G32/F32</f>
        <v>#DIV/0!</v>
      </c>
      <c r="I32" s="18"/>
      <c r="J32" s="18"/>
      <c r="K32" s="17" t="e">
        <f aca="false">J32/I32</f>
        <v>#DIV/0!</v>
      </c>
    </row>
    <row r="33" customFormat="false" ht="24.6" hidden="false" customHeight="true" outlineLevel="0" collapsed="false">
      <c r="A33" s="22" t="s">
        <v>58</v>
      </c>
      <c r="B33" s="23" t="s">
        <v>59</v>
      </c>
      <c r="C33" s="24" t="n">
        <f aca="false">SUM(C29:C32)</f>
        <v>42678.2</v>
      </c>
      <c r="D33" s="24" t="n">
        <f aca="false">SUM(D29:D32)</f>
        <v>15101.1</v>
      </c>
      <c r="E33" s="25" t="n">
        <f aca="false">D33/C33</f>
        <v>0.35383638485222</v>
      </c>
      <c r="F33" s="26" t="n">
        <f aca="false">SUM(F29:F32)</f>
        <v>21444.7</v>
      </c>
      <c r="G33" s="26" t="n">
        <f aca="false">SUM(G29:G32)</f>
        <v>7015.9</v>
      </c>
      <c r="H33" s="25" t="n">
        <f aca="false">G33/F33</f>
        <v>0.327162422416728</v>
      </c>
      <c r="I33" s="29" t="n">
        <f aca="false">SUM(I29:I32)</f>
        <v>27966.2</v>
      </c>
      <c r="J33" s="29" t="n">
        <f aca="false">SUM(J29:J32)</f>
        <v>8398</v>
      </c>
      <c r="K33" s="25" t="n">
        <f aca="false">J33/I33</f>
        <v>0.300291065643527</v>
      </c>
    </row>
    <row r="34" customFormat="false" ht="25.2" hidden="false" customHeight="true" outlineLevel="1" collapsed="false">
      <c r="A34" s="19" t="s">
        <v>60</v>
      </c>
      <c r="B34" s="20" t="s">
        <v>61</v>
      </c>
      <c r="C34" s="16" t="n">
        <f aca="false">F34+I34</f>
        <v>86302.9</v>
      </c>
      <c r="D34" s="16" t="n">
        <f aca="false">G34+J34</f>
        <v>39729.7</v>
      </c>
      <c r="E34" s="17" t="n">
        <f aca="false">D34/C34</f>
        <v>0.460351853761577</v>
      </c>
      <c r="F34" s="18" t="n">
        <v>86302.9</v>
      </c>
      <c r="G34" s="18" t="n">
        <v>39729.7</v>
      </c>
      <c r="H34" s="17" t="n">
        <f aca="false">G34/F34</f>
        <v>0.460351853761577</v>
      </c>
      <c r="I34" s="16"/>
      <c r="J34" s="16"/>
      <c r="K34" s="17"/>
    </row>
    <row r="35" customFormat="false" ht="27" hidden="false" customHeight="true" outlineLevel="1" collapsed="false">
      <c r="A35" s="19" t="s">
        <v>62</v>
      </c>
      <c r="B35" s="20" t="s">
        <v>63</v>
      </c>
      <c r="C35" s="16" t="n">
        <f aca="false">F35+I35</f>
        <v>312201.9</v>
      </c>
      <c r="D35" s="16" t="n">
        <f aca="false">G35+J35</f>
        <v>160811.6</v>
      </c>
      <c r="E35" s="17" t="n">
        <f aca="false">D35/C35</f>
        <v>0.515088473196351</v>
      </c>
      <c r="F35" s="18" t="n">
        <v>312201.9</v>
      </c>
      <c r="G35" s="18" t="n">
        <v>160811.6</v>
      </c>
      <c r="H35" s="17" t="n">
        <f aca="false">G35/F35</f>
        <v>0.515088473196351</v>
      </c>
      <c r="I35" s="16"/>
      <c r="J35" s="16"/>
      <c r="K35" s="17"/>
    </row>
    <row r="36" customFormat="false" ht="27" hidden="false" customHeight="true" outlineLevel="1" collapsed="false">
      <c r="A36" s="19" t="s">
        <v>64</v>
      </c>
      <c r="B36" s="20" t="s">
        <v>65</v>
      </c>
      <c r="C36" s="16" t="n">
        <f aca="false">F36+I36</f>
        <v>34413</v>
      </c>
      <c r="D36" s="16" t="n">
        <f aca="false">G36+J36</f>
        <v>15745.5</v>
      </c>
      <c r="E36" s="17"/>
      <c r="F36" s="18" t="n">
        <v>34413</v>
      </c>
      <c r="G36" s="18" t="n">
        <v>15745.5</v>
      </c>
      <c r="H36" s="17" t="n">
        <f aca="false">G36/F36</f>
        <v>0.457545113765147</v>
      </c>
      <c r="I36" s="16"/>
      <c r="J36" s="16"/>
      <c r="K36" s="17"/>
    </row>
    <row r="37" customFormat="false" ht="32.4" hidden="false" customHeight="true" outlineLevel="1" collapsed="false">
      <c r="A37" s="19" t="s">
        <v>66</v>
      </c>
      <c r="B37" s="20" t="s">
        <v>67</v>
      </c>
      <c r="C37" s="16" t="n">
        <f aca="false">F37+I37</f>
        <v>22329.7</v>
      </c>
      <c r="D37" s="16" t="n">
        <f aca="false">G37+J37</f>
        <v>5768.1</v>
      </c>
      <c r="E37" s="17" t="n">
        <f aca="false">D37/C37</f>
        <v>0.258315158734779</v>
      </c>
      <c r="F37" s="18" t="n">
        <v>22329.7</v>
      </c>
      <c r="G37" s="18" t="n">
        <v>5768.1</v>
      </c>
      <c r="H37" s="17" t="n">
        <f aca="false">G37/F37</f>
        <v>0.258315158734779</v>
      </c>
      <c r="I37" s="16"/>
      <c r="J37" s="16"/>
      <c r="K37" s="17"/>
    </row>
    <row r="38" customFormat="false" ht="25.2" hidden="false" customHeight="true" outlineLevel="0" collapsed="false">
      <c r="A38" s="22" t="s">
        <v>68</v>
      </c>
      <c r="B38" s="23" t="s">
        <v>69</v>
      </c>
      <c r="C38" s="24" t="n">
        <f aca="false">SUM(C34:C37)</f>
        <v>455247.5</v>
      </c>
      <c r="D38" s="24" t="n">
        <f aca="false">SUM(D34:D37)</f>
        <v>222054.9</v>
      </c>
      <c r="E38" s="25" t="n">
        <f aca="false">D38/C38</f>
        <v>0.487767423214845</v>
      </c>
      <c r="F38" s="26" t="n">
        <f aca="false">SUM(F34:F37)</f>
        <v>455247.5</v>
      </c>
      <c r="G38" s="26" t="n">
        <f aca="false">SUM(G34:G37)</f>
        <v>222054.9</v>
      </c>
      <c r="H38" s="25" t="n">
        <f aca="false">G38/F38</f>
        <v>0.487767423214845</v>
      </c>
      <c r="I38" s="24"/>
      <c r="J38" s="24"/>
      <c r="K38" s="17"/>
    </row>
    <row r="39" customFormat="false" ht="40.5" hidden="false" customHeight="true" outlineLevel="0" collapsed="false">
      <c r="A39" s="19" t="s">
        <v>70</v>
      </c>
      <c r="B39" s="20" t="s">
        <v>71</v>
      </c>
      <c r="C39" s="16" t="n">
        <f aca="false">F39+I39</f>
        <v>839.1</v>
      </c>
      <c r="D39" s="16" t="n">
        <f aca="false">G39+J39</f>
        <v>0</v>
      </c>
      <c r="E39" s="17" t="n">
        <f aca="false">D39/C39</f>
        <v>0</v>
      </c>
      <c r="F39" s="18" t="n">
        <v>839.1</v>
      </c>
      <c r="G39" s="18" t="n">
        <v>0</v>
      </c>
      <c r="H39" s="17" t="n">
        <f aca="false">G39/F39</f>
        <v>0</v>
      </c>
      <c r="I39" s="24"/>
      <c r="J39" s="24"/>
      <c r="K39" s="17"/>
    </row>
    <row r="40" customFormat="false" ht="25.2" hidden="false" customHeight="true" outlineLevel="0" collapsed="false">
      <c r="A40" s="22" t="s">
        <v>72</v>
      </c>
      <c r="B40" s="23" t="s">
        <v>73</v>
      </c>
      <c r="C40" s="24" t="n">
        <f aca="false">SUM(C39)</f>
        <v>839.1</v>
      </c>
      <c r="D40" s="24" t="n">
        <f aca="false">SUM(D39)</f>
        <v>0</v>
      </c>
      <c r="E40" s="25" t="n">
        <f aca="false">D40/C40</f>
        <v>0</v>
      </c>
      <c r="F40" s="24" t="n">
        <f aca="false">SUM(F39)</f>
        <v>839.1</v>
      </c>
      <c r="G40" s="24" t="n">
        <f aca="false">SUM(G39)</f>
        <v>0</v>
      </c>
      <c r="H40" s="25" t="n">
        <f aca="false">G40/F40</f>
        <v>0</v>
      </c>
      <c r="I40" s="24"/>
      <c r="J40" s="24"/>
      <c r="K40" s="17"/>
    </row>
    <row r="41" customFormat="false" ht="29.4" hidden="false" customHeight="true" outlineLevel="1" collapsed="false">
      <c r="A41" s="19" t="s">
        <v>74</v>
      </c>
      <c r="B41" s="20" t="s">
        <v>75</v>
      </c>
      <c r="C41" s="16" t="n">
        <f aca="false">F41+I41</f>
        <v>56150.4</v>
      </c>
      <c r="D41" s="16" t="n">
        <f aca="false">G41+J41</f>
        <v>25109.8</v>
      </c>
      <c r="E41" s="17" t="n">
        <f aca="false">D41/C41</f>
        <v>0.447188265800422</v>
      </c>
      <c r="F41" s="18" t="n">
        <v>56150.4</v>
      </c>
      <c r="G41" s="18" t="n">
        <v>25109.8</v>
      </c>
      <c r="H41" s="21" t="n">
        <f aca="false">G41/F41</f>
        <v>0.447188265800422</v>
      </c>
      <c r="I41" s="18"/>
      <c r="J41" s="18"/>
      <c r="K41" s="17"/>
    </row>
    <row r="42" customFormat="false" ht="29.4" hidden="true" customHeight="true" outlineLevel="1" collapsed="false">
      <c r="A42" s="19" t="s">
        <v>76</v>
      </c>
      <c r="B42" s="20" t="s">
        <v>77</v>
      </c>
      <c r="C42" s="16" t="n">
        <f aca="false">F42+I42</f>
        <v>0</v>
      </c>
      <c r="D42" s="16" t="n">
        <f aca="false">G42+J42</f>
        <v>0</v>
      </c>
      <c r="E42" s="17" t="e">
        <f aca="false">D42/C42</f>
        <v>#DIV/0!</v>
      </c>
      <c r="F42" s="18" t="n">
        <v>0</v>
      </c>
      <c r="G42" s="18" t="n">
        <v>0</v>
      </c>
      <c r="H42" s="21" t="e">
        <f aca="false">G42/F42</f>
        <v>#DIV/0!</v>
      </c>
      <c r="I42" s="18"/>
      <c r="J42" s="18"/>
      <c r="K42" s="17"/>
    </row>
    <row r="43" customFormat="false" ht="46.5" hidden="false" customHeight="true" outlineLevel="0" collapsed="false">
      <c r="A43" s="22" t="s">
        <v>78</v>
      </c>
      <c r="B43" s="23" t="s">
        <v>79</v>
      </c>
      <c r="C43" s="24" t="n">
        <f aca="false">SUM(C41:C42)</f>
        <v>56150.4</v>
      </c>
      <c r="D43" s="24" t="n">
        <f aca="false">SUM(D41:D42)</f>
        <v>25109.8</v>
      </c>
      <c r="E43" s="25" t="n">
        <f aca="false">D43/C43</f>
        <v>0.447188265800422</v>
      </c>
      <c r="F43" s="26" t="n">
        <f aca="false">SUM(F41:F42)</f>
        <v>56150.4</v>
      </c>
      <c r="G43" s="26" t="n">
        <f aca="false">SUM(G41:G42)</f>
        <v>25109.8</v>
      </c>
      <c r="H43" s="30" t="n">
        <f aca="false">G43/F43</f>
        <v>0.447188265800422</v>
      </c>
      <c r="I43" s="26"/>
      <c r="J43" s="26"/>
      <c r="K43" s="25"/>
    </row>
    <row r="44" customFormat="false" ht="33.75" hidden="true" customHeight="true" outlineLevel="1" collapsed="false">
      <c r="A44" s="19" t="s">
        <v>80</v>
      </c>
      <c r="B44" s="20" t="s">
        <v>81</v>
      </c>
      <c r="C44" s="16" t="n">
        <f aca="false">F44+I44</f>
        <v>0</v>
      </c>
      <c r="D44" s="16" t="n">
        <f aca="false">G44+J44</f>
        <v>0</v>
      </c>
      <c r="E44" s="17" t="e">
        <f aca="false">D44/C44</f>
        <v>#DIV/0!</v>
      </c>
      <c r="F44" s="18" t="n">
        <v>0</v>
      </c>
      <c r="G44" s="18" t="n">
        <v>0</v>
      </c>
      <c r="H44" s="21" t="e">
        <f aca="false">G44/F44</f>
        <v>#DIV/0!</v>
      </c>
      <c r="I44" s="16"/>
      <c r="J44" s="16"/>
      <c r="K44" s="17"/>
    </row>
    <row r="45" customFormat="false" ht="25.5" hidden="true" customHeight="true" outlineLevel="1" collapsed="false">
      <c r="A45" s="19" t="s">
        <v>82</v>
      </c>
      <c r="B45" s="20" t="s">
        <v>83</v>
      </c>
      <c r="C45" s="16" t="n">
        <f aca="false">F45+I45</f>
        <v>0</v>
      </c>
      <c r="D45" s="16" t="n">
        <f aca="false">G45+J45</f>
        <v>0</v>
      </c>
      <c r="E45" s="17" t="e">
        <f aca="false">D45/C45</f>
        <v>#DIV/0!</v>
      </c>
      <c r="F45" s="18" t="n">
        <v>0</v>
      </c>
      <c r="G45" s="18" t="n">
        <v>0</v>
      </c>
      <c r="H45" s="21" t="e">
        <f aca="false">G45/F45</f>
        <v>#DIV/0!</v>
      </c>
      <c r="I45" s="18"/>
      <c r="J45" s="18"/>
      <c r="K45" s="17"/>
    </row>
    <row r="46" customFormat="false" ht="36.75" hidden="true" customHeight="true" outlineLevel="1" collapsed="false">
      <c r="A46" s="19" t="s">
        <v>84</v>
      </c>
      <c r="B46" s="20" t="s">
        <v>85</v>
      </c>
      <c r="C46" s="16" t="n">
        <f aca="false">F46+I46</f>
        <v>0</v>
      </c>
      <c r="D46" s="16" t="n">
        <f aca="false">G46+J46</f>
        <v>0</v>
      </c>
      <c r="E46" s="17" t="e">
        <f aca="false">D46/C46</f>
        <v>#DIV/0!</v>
      </c>
      <c r="F46" s="18" t="n">
        <v>0</v>
      </c>
      <c r="G46" s="18" t="n">
        <v>0</v>
      </c>
      <c r="H46" s="21" t="e">
        <f aca="false">G46/F46</f>
        <v>#DIV/0!</v>
      </c>
      <c r="I46" s="18"/>
      <c r="J46" s="18"/>
      <c r="K46" s="17"/>
    </row>
    <row r="47" customFormat="false" ht="22.95" hidden="false" customHeight="true" outlineLevel="1" collapsed="false">
      <c r="A47" s="19" t="s">
        <v>86</v>
      </c>
      <c r="B47" s="20" t="s">
        <v>87</v>
      </c>
      <c r="C47" s="16" t="n">
        <f aca="false">F47+I47-100</f>
        <v>1726.2</v>
      </c>
      <c r="D47" s="16" t="n">
        <f aca="false">G47+J47</f>
        <v>1626.2</v>
      </c>
      <c r="E47" s="17" t="n">
        <f aca="false">D47/C47</f>
        <v>0.942069285134979</v>
      </c>
      <c r="F47" s="18" t="n">
        <v>1726.2</v>
      </c>
      <c r="G47" s="18" t="n">
        <v>1626.2</v>
      </c>
      <c r="H47" s="17" t="n">
        <v>0</v>
      </c>
      <c r="I47" s="16" t="n">
        <v>100</v>
      </c>
      <c r="J47" s="16" t="n">
        <v>0</v>
      </c>
      <c r="K47" s="17" t="n">
        <v>0</v>
      </c>
    </row>
    <row r="48" customFormat="false" ht="27.75" hidden="false" customHeight="true" outlineLevel="1" collapsed="false">
      <c r="A48" s="19" t="s">
        <v>88</v>
      </c>
      <c r="B48" s="20" t="s">
        <v>89</v>
      </c>
      <c r="C48" s="16" t="n">
        <f aca="false">F48+I48-7294.3</f>
        <v>25917.6</v>
      </c>
      <c r="D48" s="16" t="n">
        <f aca="false">G48+J48-2072.5</f>
        <v>8236.6</v>
      </c>
      <c r="E48" s="17" t="n">
        <f aca="false">D48/C48</f>
        <v>0.317799487606877</v>
      </c>
      <c r="F48" s="18" t="n">
        <v>25917.6</v>
      </c>
      <c r="G48" s="18" t="n">
        <v>8236.6</v>
      </c>
      <c r="H48" s="17" t="n">
        <f aca="false">G48/F48</f>
        <v>0.317799487606877</v>
      </c>
      <c r="I48" s="16" t="n">
        <v>7294.3</v>
      </c>
      <c r="J48" s="16" t="n">
        <v>2072.5</v>
      </c>
      <c r="K48" s="17" t="n">
        <f aca="false">J48/I48</f>
        <v>0.284125961367095</v>
      </c>
    </row>
    <row r="49" customFormat="false" ht="18" hidden="false" customHeight="true" outlineLevel="0" collapsed="false">
      <c r="A49" s="22" t="s">
        <v>90</v>
      </c>
      <c r="B49" s="23" t="s">
        <v>91</v>
      </c>
      <c r="C49" s="24" t="n">
        <f aca="false">SUM(C47:C48)</f>
        <v>27643.8</v>
      </c>
      <c r="D49" s="24" t="n">
        <f aca="false">SUM(D47:D48)</f>
        <v>9862.8</v>
      </c>
      <c r="E49" s="17" t="n">
        <f aca="false">D49/C49</f>
        <v>0.356781629153734</v>
      </c>
      <c r="F49" s="26" t="n">
        <f aca="false">SUM(F47:F48)</f>
        <v>27643.8</v>
      </c>
      <c r="G49" s="26" t="n">
        <f aca="false">SUM(G47:G48)</f>
        <v>9862.8</v>
      </c>
      <c r="H49" s="17" t="n">
        <f aca="false">G49/F49</f>
        <v>0.356781629153734</v>
      </c>
      <c r="I49" s="24" t="n">
        <f aca="false">SUM(I47:I48)</f>
        <v>7394.3</v>
      </c>
      <c r="J49" s="24" t="n">
        <f aca="false">SUM(J47:J48)</f>
        <v>2072.5</v>
      </c>
      <c r="K49" s="25" t="n">
        <f aca="false">J49/I49</f>
        <v>0.280283461585275</v>
      </c>
    </row>
    <row r="50" customFormat="false" ht="18" hidden="false" customHeight="true" outlineLevel="1" collapsed="false">
      <c r="A50" s="19" t="s">
        <v>92</v>
      </c>
      <c r="B50" s="20" t="s">
        <v>93</v>
      </c>
      <c r="C50" s="16" t="n">
        <f aca="false">F50+I50</f>
        <v>13848.8</v>
      </c>
      <c r="D50" s="16" t="n">
        <f aca="false">G50+J50</f>
        <v>6681.2</v>
      </c>
      <c r="E50" s="17" t="n">
        <f aca="false">D50/C50</f>
        <v>0.482438911674658</v>
      </c>
      <c r="F50" s="18" t="n">
        <v>13848.8</v>
      </c>
      <c r="G50" s="18" t="n">
        <v>6681.2</v>
      </c>
      <c r="H50" s="17" t="n">
        <f aca="false">G50/F50</f>
        <v>0.482438911674658</v>
      </c>
      <c r="I50" s="16"/>
      <c r="J50" s="16"/>
      <c r="K50" s="17"/>
    </row>
    <row r="51" customFormat="false" ht="18" hidden="false" customHeight="true" outlineLevel="1" collapsed="false">
      <c r="A51" s="19" t="s">
        <v>94</v>
      </c>
      <c r="B51" s="20" t="s">
        <v>95</v>
      </c>
      <c r="C51" s="16" t="n">
        <f aca="false">F51+I51-970</f>
        <v>1031.7</v>
      </c>
      <c r="D51" s="16" t="n">
        <f aca="false">G51+J51</f>
        <v>5.9</v>
      </c>
      <c r="E51" s="17" t="n">
        <f aca="false">D51/C51</f>
        <v>0.00571871668120578</v>
      </c>
      <c r="F51" s="18" t="n">
        <v>970</v>
      </c>
      <c r="G51" s="18" t="n">
        <v>0</v>
      </c>
      <c r="H51" s="17" t="n">
        <f aca="false">G51/F51</f>
        <v>0</v>
      </c>
      <c r="I51" s="16" t="n">
        <v>1031.7</v>
      </c>
      <c r="J51" s="16" t="n">
        <v>5.9</v>
      </c>
      <c r="K51" s="17" t="n">
        <f aca="false">J51/I51</f>
        <v>0.00571871668120578</v>
      </c>
    </row>
    <row r="52" customFormat="false" ht="18" hidden="false" customHeight="true" outlineLevel="1" collapsed="false">
      <c r="A52" s="19" t="s">
        <v>96</v>
      </c>
      <c r="B52" s="20" t="s">
        <v>97</v>
      </c>
      <c r="C52" s="16" t="n">
        <f aca="false">F52+I52</f>
        <v>512.7</v>
      </c>
      <c r="D52" s="16" t="n">
        <f aca="false">G52+J52</f>
        <v>427.3</v>
      </c>
      <c r="E52" s="17" t="n">
        <f aca="false">D52/C52</f>
        <v>0.833430856251219</v>
      </c>
      <c r="F52" s="18" t="n">
        <v>512.7</v>
      </c>
      <c r="G52" s="18" t="n">
        <v>427.3</v>
      </c>
      <c r="H52" s="17" t="n">
        <f aca="false">G52/F52</f>
        <v>0.833430856251219</v>
      </c>
      <c r="I52" s="16"/>
      <c r="J52" s="16"/>
      <c r="K52" s="17"/>
    </row>
    <row r="53" customFormat="false" ht="17.4" hidden="false" customHeight="true" outlineLevel="0" collapsed="false">
      <c r="A53" s="22" t="s">
        <v>98</v>
      </c>
      <c r="B53" s="23" t="s">
        <v>99</v>
      </c>
      <c r="C53" s="26" t="n">
        <f aca="false">SUM(C50:C52)</f>
        <v>15393.2</v>
      </c>
      <c r="D53" s="26" t="n">
        <f aca="false">SUM(D50:D52)</f>
        <v>7114.4</v>
      </c>
      <c r="E53" s="25" t="n">
        <f aca="false">D53/C53</f>
        <v>0.462178104617623</v>
      </c>
      <c r="F53" s="26" t="n">
        <f aca="false">SUM(F50:F52)</f>
        <v>15331.5</v>
      </c>
      <c r="G53" s="26" t="n">
        <f aca="false">SUM(G50:G52)</f>
        <v>7108.5</v>
      </c>
      <c r="H53" s="25" t="n">
        <f aca="false">G53/F53</f>
        <v>0.463653262890128</v>
      </c>
      <c r="I53" s="26" t="n">
        <f aca="false">SUM(I50:I52)</f>
        <v>1031.7</v>
      </c>
      <c r="J53" s="26" t="n">
        <f aca="false">SUM(J50:J52)</f>
        <v>5.9</v>
      </c>
      <c r="K53" s="25" t="n">
        <f aca="false">J53/I53</f>
        <v>0.00571871668120578</v>
      </c>
    </row>
    <row r="54" customFormat="false" ht="18" hidden="true" customHeight="true" outlineLevel="0" collapsed="false">
      <c r="A54" s="19" t="s">
        <v>100</v>
      </c>
      <c r="B54" s="20" t="s">
        <v>101</v>
      </c>
      <c r="C54" s="16" t="n">
        <f aca="false">F54+I54</f>
        <v>0</v>
      </c>
      <c r="D54" s="16" t="n">
        <f aca="false">G54+J54</f>
        <v>0</v>
      </c>
      <c r="E54" s="17" t="e">
        <f aca="false">D54/C54</f>
        <v>#DIV/0!</v>
      </c>
      <c r="F54" s="18" t="n">
        <v>0</v>
      </c>
      <c r="G54" s="18" t="n">
        <v>0</v>
      </c>
      <c r="H54" s="17" t="e">
        <f aca="false">G54/F54</f>
        <v>#DIV/0!</v>
      </c>
      <c r="I54" s="16"/>
      <c r="J54" s="16"/>
      <c r="K54" s="17"/>
    </row>
    <row r="55" customFormat="false" ht="17.4" hidden="true" customHeight="true" outlineLevel="0" collapsed="false">
      <c r="A55" s="22" t="s">
        <v>102</v>
      </c>
      <c r="B55" s="23" t="s">
        <v>103</v>
      </c>
      <c r="C55" s="24" t="n">
        <f aca="false">SUM(C54:C54)</f>
        <v>0</v>
      </c>
      <c r="D55" s="24" t="n">
        <f aca="false">SUM(D54:D54)</f>
        <v>0</v>
      </c>
      <c r="E55" s="25" t="e">
        <f aca="false">D55/C55</f>
        <v>#DIV/0!</v>
      </c>
      <c r="F55" s="26" t="n">
        <f aca="false">SUM(F54:F54)</f>
        <v>0</v>
      </c>
      <c r="G55" s="26" t="n">
        <f aca="false">SUM(G54:G54)</f>
        <v>0</v>
      </c>
      <c r="H55" s="25" t="e">
        <f aca="false">G55/F55</f>
        <v>#DIV/0!</v>
      </c>
      <c r="I55" s="24"/>
      <c r="J55" s="24"/>
      <c r="K55" s="25"/>
    </row>
    <row r="56" customFormat="false" ht="44.25" hidden="true" customHeight="true" outlineLevel="0" collapsed="false">
      <c r="A56" s="19" t="s">
        <v>104</v>
      </c>
      <c r="B56" s="20" t="s">
        <v>105</v>
      </c>
      <c r="C56" s="16" t="n">
        <f aca="false">F56+I56</f>
        <v>0</v>
      </c>
      <c r="D56" s="16" t="n">
        <f aca="false">G56+J56</f>
        <v>0</v>
      </c>
      <c r="E56" s="17" t="e">
        <f aca="false">D56/C56</f>
        <v>#DIV/0!</v>
      </c>
      <c r="F56" s="18" t="n">
        <v>0</v>
      </c>
      <c r="G56" s="18" t="n">
        <v>0</v>
      </c>
      <c r="H56" s="17" t="e">
        <f aca="false">G56/F56</f>
        <v>#DIV/0!</v>
      </c>
      <c r="I56" s="16"/>
      <c r="J56" s="16"/>
      <c r="K56" s="17"/>
    </row>
    <row r="57" customFormat="false" ht="42.75" hidden="true" customHeight="true" outlineLevel="0" collapsed="false">
      <c r="A57" s="22" t="s">
        <v>106</v>
      </c>
      <c r="B57" s="23" t="s">
        <v>107</v>
      </c>
      <c r="C57" s="24" t="n">
        <f aca="false">SUM(C56)</f>
        <v>0</v>
      </c>
      <c r="D57" s="24" t="n">
        <f aca="false">SUM(D56)</f>
        <v>0</v>
      </c>
      <c r="E57" s="25" t="e">
        <f aca="false">D57/C57</f>
        <v>#DIV/0!</v>
      </c>
      <c r="F57" s="26" t="n">
        <v>0</v>
      </c>
      <c r="G57" s="26" t="n">
        <f aca="false">SUM(G56)</f>
        <v>0</v>
      </c>
      <c r="H57" s="25" t="e">
        <f aca="false">G57/F57</f>
        <v>#DIV/0!</v>
      </c>
      <c r="I57" s="24" t="n">
        <f aca="false">SUM(I56)</f>
        <v>0</v>
      </c>
      <c r="J57" s="24" t="n">
        <f aca="false">SUM(J56)</f>
        <v>0</v>
      </c>
      <c r="K57" s="25"/>
    </row>
    <row r="58" customFormat="false" ht="72" hidden="false" customHeight="true" outlineLevel="0" collapsed="false">
      <c r="A58" s="19" t="s">
        <v>108</v>
      </c>
      <c r="B58" s="20" t="s">
        <v>109</v>
      </c>
      <c r="C58" s="16" t="n">
        <f aca="false">F58+I58-32152</f>
        <v>0</v>
      </c>
      <c r="D58" s="16" t="n">
        <f aca="false">G58+J58-16074.9</f>
        <v>0</v>
      </c>
      <c r="E58" s="17" t="n">
        <v>0</v>
      </c>
      <c r="F58" s="18" t="n">
        <v>32152</v>
      </c>
      <c r="G58" s="18" t="n">
        <v>16074.9</v>
      </c>
      <c r="H58" s="17" t="n">
        <f aca="false">G58/F58</f>
        <v>0.499965787509331</v>
      </c>
      <c r="I58" s="16"/>
      <c r="J58" s="16"/>
      <c r="K58" s="17"/>
    </row>
    <row r="59" customFormat="false" ht="40.5" hidden="false" customHeight="true" outlineLevel="0" collapsed="false">
      <c r="A59" s="19" t="s">
        <v>110</v>
      </c>
      <c r="B59" s="20" t="s">
        <v>111</v>
      </c>
      <c r="C59" s="16" t="n">
        <f aca="false">F59+I59-39002.7</f>
        <v>0</v>
      </c>
      <c r="D59" s="16" t="n">
        <f aca="false">G59+J59-17579.1</f>
        <v>0</v>
      </c>
      <c r="E59" s="17" t="n">
        <v>0</v>
      </c>
      <c r="F59" s="18" t="n">
        <v>23346.8</v>
      </c>
      <c r="G59" s="18" t="n">
        <v>10258</v>
      </c>
      <c r="H59" s="17" t="n">
        <f aca="false">G59/F59</f>
        <v>0.439374989291894</v>
      </c>
      <c r="I59" s="16" t="n">
        <v>15655.9</v>
      </c>
      <c r="J59" s="16" t="n">
        <v>7321.1</v>
      </c>
      <c r="K59" s="17" t="n">
        <f aca="false">J59/I59</f>
        <v>0.467625623566834</v>
      </c>
    </row>
    <row r="60" customFormat="false" ht="81.75" hidden="false" customHeight="true" outlineLevel="0" collapsed="false">
      <c r="A60" s="22" t="s">
        <v>112</v>
      </c>
      <c r="B60" s="23" t="s">
        <v>113</v>
      </c>
      <c r="C60" s="24" t="n">
        <f aca="false">SUM(C58:C59)</f>
        <v>0</v>
      </c>
      <c r="D60" s="24" t="n">
        <f aca="false">SUM(D58:D59)</f>
        <v>0</v>
      </c>
      <c r="E60" s="25" t="n">
        <v>0</v>
      </c>
      <c r="F60" s="26" t="n">
        <f aca="false">SUM(F58:F59)</f>
        <v>55498.8</v>
      </c>
      <c r="G60" s="26" t="n">
        <f aca="false">SUM(G58:G59)</f>
        <v>26332.9</v>
      </c>
      <c r="H60" s="25" t="n">
        <f aca="false">G60/F60</f>
        <v>0.474476925627221</v>
      </c>
      <c r="I60" s="24" t="n">
        <f aca="false">SUM(I58:I59)</f>
        <v>15655.9</v>
      </c>
      <c r="J60" s="24" t="n">
        <f aca="false">SUM(J58:J59)</f>
        <v>7321.1</v>
      </c>
      <c r="K60" s="17" t="n">
        <f aca="false">J60/I60</f>
        <v>0.467625623566834</v>
      </c>
    </row>
    <row r="61" customFormat="false" ht="21" hidden="false" customHeight="true" outlineLevel="0" collapsed="false">
      <c r="A61" s="31"/>
      <c r="B61" s="32" t="s">
        <v>114</v>
      </c>
      <c r="C61" s="33" t="n">
        <f aca="false">C17+C20+C22+C28+C33+C38+C43+C49+C53+C60+C40+0.3</f>
        <v>817881.3</v>
      </c>
      <c r="D61" s="29" t="n">
        <f aca="false">D17+D20+D22+D28+D33+D38+D43+D49+D53+D60+0.2</f>
        <v>357043.2</v>
      </c>
      <c r="E61" s="25" t="n">
        <f aca="false">D61/C61</f>
        <v>0.436546476854282</v>
      </c>
      <c r="F61" s="33" t="n">
        <f aca="false">F17+F20+F22+F28+F33+F38+F43+F49+F53+F60+F40+0.1</f>
        <v>773103.5</v>
      </c>
      <c r="G61" s="33" t="n">
        <f aca="false">G17+G20+G22+G28+G33+G38+G43+G49+G53+G55+G60+0.1</f>
        <v>362342</v>
      </c>
      <c r="H61" s="25" t="n">
        <f aca="false">G61/F61</f>
        <v>0.468684982023752</v>
      </c>
      <c r="I61" s="29" t="n">
        <f aca="false">I17+I20+I22+I28+I33+I38+I43+I49+I53+I55+I60+0.1</f>
        <v>164234.1</v>
      </c>
      <c r="J61" s="29" t="n">
        <f aca="false">J17+J20+J22+J28+J33+J38+J43+J49+J53+J55+J60</f>
        <v>50088</v>
      </c>
      <c r="K61" s="25" t="n">
        <f aca="false">J61/I61</f>
        <v>0.304979294799314</v>
      </c>
    </row>
    <row r="62" customFormat="false" ht="39" hidden="false" customHeight="true" outlineLevel="0" collapsed="false">
      <c r="A62" s="31"/>
      <c r="B62" s="20" t="s">
        <v>115</v>
      </c>
      <c r="C62" s="34"/>
      <c r="D62" s="34"/>
      <c r="E62" s="17"/>
      <c r="F62" s="35"/>
      <c r="G62" s="35"/>
      <c r="H62" s="36"/>
      <c r="I62" s="34"/>
      <c r="J62" s="34"/>
      <c r="K62" s="36"/>
    </row>
    <row r="63" customFormat="false" ht="12.75" hidden="false" customHeight="true" outlineLevel="0" collapsed="false">
      <c r="A63" s="37"/>
      <c r="B63" s="38"/>
      <c r="C63" s="39"/>
      <c r="D63" s="39"/>
      <c r="E63" s="39"/>
      <c r="F63" s="40"/>
      <c r="G63" s="40"/>
      <c r="H63" s="41"/>
      <c r="I63" s="39"/>
      <c r="J63" s="39"/>
      <c r="K63" s="42"/>
    </row>
    <row r="64" customFormat="false" ht="12.75" hidden="false" customHeight="true" outlineLevel="0" collapsed="false">
      <c r="B64" s="43" t="s">
        <v>116</v>
      </c>
      <c r="C64" s="43"/>
      <c r="D64" s="43"/>
      <c r="G64" s="44" t="s">
        <v>117</v>
      </c>
    </row>
    <row r="69" customFormat="false" ht="12.75" hidden="false" customHeight="true" outlineLevel="0" collapsed="false">
      <c r="C69" s="45"/>
    </row>
  </sheetData>
  <mergeCells count="6">
    <mergeCell ref="A1:H1"/>
    <mergeCell ref="A3:A5"/>
    <mergeCell ref="B3:B5"/>
    <mergeCell ref="C3:E4"/>
    <mergeCell ref="F3:K4"/>
    <mergeCell ref="B64:D64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йкова</cp:lastModifiedBy>
  <cp:lastPrinted>2023-07-17T04:06:32Z</cp:lastPrinted>
  <dcterms:modified xsi:type="dcterms:W3CDTF">2023-11-22T08:58:18Z</dcterms:modified>
  <cp:revision>0</cp:revision>
  <dc:subject/>
  <dc:title/>
</cp:coreProperties>
</file>