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г 2022" sheetId="1" state="visible" r:id="rId2"/>
  </sheets>
  <definedNames>
    <definedName function="false" hidden="false" localSheetId="0" name="_xlnm.Print_Area" vbProcedure="false">'1пг 2022'!$A$1:$K$65</definedName>
    <definedName function="false" hidden="false" localSheetId="0" name="APPT" vbProcedure="false">'1пг 2022'!$A$21</definedName>
    <definedName function="false" hidden="false" localSheetId="0" name="FIO" vbProcedure="false">'1пг 2022'!$H$21</definedName>
    <definedName function="false" hidden="false" localSheetId="0" name="SIGN" vbProcedure="false">'1пг 2022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Сведения об исполнении  бюджета МО "Шегарский район" за 1 полугодие 2022 года по разделам и подразделам классификации расходов бюджетов РФ в сравнении с запланированными значениями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 </t>
  </si>
  <si>
    <t xml:space="preserve">0500</t>
  </si>
  <si>
    <t xml:space="preserve">Жилищно-коммунальное хозяйств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4</t>
  </si>
  <si>
    <t xml:space="preserve">Методический центр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Зам.начальника Управления финансов</t>
  </si>
  <si>
    <t xml:space="preserve">Т.А.Май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2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47.1"/>
    <col collapsed="false" customWidth="true" hidden="true" outlineLevel="0" max="3" min="3" style="1" width="13.66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19.43"/>
    <col collapsed="false" customWidth="true" hidden="false" outlineLevel="0" max="7" min="7" style="2" width="20.87"/>
    <col collapsed="false" customWidth="true" hidden="false" outlineLevel="0" max="8" min="8" style="1" width="19.87"/>
    <col collapsed="false" customWidth="true" hidden="true" outlineLevel="0" max="9" min="9" style="1" width="12.32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6" hidden="false" customHeight="true" outlineLevel="0" collapsed="false">
      <c r="A3" s="4"/>
      <c r="B3" s="5"/>
      <c r="C3" s="6"/>
      <c r="D3" s="6"/>
      <c r="E3" s="6"/>
      <c r="F3" s="7" t="s">
        <v>1</v>
      </c>
      <c r="G3" s="7"/>
      <c r="H3" s="7"/>
      <c r="I3" s="7"/>
      <c r="J3" s="7"/>
      <c r="K3" s="7"/>
    </row>
    <row r="4" customFormat="false" ht="73.95" hidden="false" customHeight="true" outlineLevel="0" collapsed="false">
      <c r="A4" s="4"/>
      <c r="B4" s="5"/>
      <c r="C4" s="8" t="s">
        <v>2</v>
      </c>
      <c r="D4" s="9" t="s">
        <v>3</v>
      </c>
      <c r="E4" s="9" t="s">
        <v>4</v>
      </c>
      <c r="F4" s="10" t="s">
        <v>2</v>
      </c>
      <c r="G4" s="11" t="s">
        <v>3</v>
      </c>
      <c r="H4" s="12" t="s">
        <v>4</v>
      </c>
      <c r="I4" s="8" t="s">
        <v>2</v>
      </c>
      <c r="J4" s="9" t="s">
        <v>3</v>
      </c>
      <c r="K4" s="12" t="s">
        <v>4</v>
      </c>
    </row>
    <row r="5" customFormat="false" ht="73.95" hidden="false" customHeight="true" outlineLevel="0" collapsed="false">
      <c r="A5" s="13" t="s">
        <v>5</v>
      </c>
      <c r="B5" s="14" t="s">
        <v>6</v>
      </c>
      <c r="C5" s="15" t="n">
        <f aca="false">F5+I5</f>
        <v>5689.1</v>
      </c>
      <c r="D5" s="15" t="n">
        <f aca="false">G5+J5</f>
        <v>2346.2</v>
      </c>
      <c r="E5" s="16" t="n">
        <f aca="false">D5/C5</f>
        <v>0.412402664744863</v>
      </c>
      <c r="F5" s="17" t="n">
        <v>1443.7</v>
      </c>
      <c r="G5" s="17" t="n">
        <v>621.8</v>
      </c>
      <c r="H5" s="16" t="n">
        <f aca="false">G5/F5</f>
        <v>0.430698898663157</v>
      </c>
      <c r="I5" s="15" t="n">
        <v>4245.4</v>
      </c>
      <c r="J5" s="15" t="n">
        <v>1724.4</v>
      </c>
      <c r="K5" s="16" t="n">
        <f aca="false">J5/I5</f>
        <v>0.406180807462194</v>
      </c>
    </row>
    <row r="6" customFormat="false" ht="62.4" hidden="false" customHeight="true" outlineLevel="1" collapsed="false">
      <c r="A6" s="18" t="s">
        <v>7</v>
      </c>
      <c r="B6" s="19" t="s">
        <v>8</v>
      </c>
      <c r="C6" s="15" t="n">
        <f aca="false">F6+I6</f>
        <v>639.8</v>
      </c>
      <c r="D6" s="15" t="n">
        <f aca="false">G6+J6</f>
        <v>227.8</v>
      </c>
      <c r="E6" s="16" t="n">
        <f aca="false">D6/C6</f>
        <v>0.356048765239137</v>
      </c>
      <c r="F6" s="17" t="n">
        <v>639.8</v>
      </c>
      <c r="G6" s="17" t="n">
        <v>227.8</v>
      </c>
      <c r="H6" s="16" t="n">
        <f aca="false">G6/F6</f>
        <v>0.356048765239137</v>
      </c>
      <c r="I6" s="15"/>
      <c r="J6" s="15"/>
      <c r="K6" s="16"/>
    </row>
    <row r="7" customFormat="false" ht="37.5" hidden="false" customHeight="true" outlineLevel="1" collapsed="false">
      <c r="A7" s="18" t="s">
        <v>9</v>
      </c>
      <c r="B7" s="19" t="s">
        <v>10</v>
      </c>
      <c r="C7" s="15" t="n">
        <f aca="false">F7+I7</f>
        <v>67957.9</v>
      </c>
      <c r="D7" s="15" t="n">
        <f aca="false">G7+J7</f>
        <v>26480.2</v>
      </c>
      <c r="E7" s="16" t="n">
        <f aca="false">D7/C7</f>
        <v>0.38965594875651</v>
      </c>
      <c r="F7" s="17" t="n">
        <v>39621.5</v>
      </c>
      <c r="G7" s="17" t="n">
        <v>15553.3</v>
      </c>
      <c r="H7" s="16" t="n">
        <f aca="false">G7/F7</f>
        <v>0.392546975758111</v>
      </c>
      <c r="I7" s="15" t="n">
        <v>28336.4</v>
      </c>
      <c r="J7" s="15" t="n">
        <v>10926.9</v>
      </c>
      <c r="K7" s="16" t="n">
        <f aca="false">J7/I7</f>
        <v>0.385613557120876</v>
      </c>
    </row>
    <row r="8" customFormat="false" ht="30.75" hidden="true" customHeight="true" outlineLevel="1" collapsed="false">
      <c r="A8" s="18" t="s">
        <v>11</v>
      </c>
      <c r="B8" s="19" t="s">
        <v>12</v>
      </c>
      <c r="C8" s="15" t="n">
        <f aca="false">F8+I8</f>
        <v>0</v>
      </c>
      <c r="D8" s="15" t="n">
        <f aca="false">G8+J8</f>
        <v>0</v>
      </c>
      <c r="E8" s="16" t="e">
        <f aca="false">D8/C8</f>
        <v>#DIV/0!</v>
      </c>
      <c r="F8" s="17" t="n">
        <v>0</v>
      </c>
      <c r="G8" s="17" t="n">
        <v>0</v>
      </c>
      <c r="H8" s="16" t="e">
        <f aca="false">G8/F8</f>
        <v>#DIV/0!</v>
      </c>
      <c r="I8" s="15"/>
      <c r="J8" s="15"/>
      <c r="K8" s="16" t="e">
        <f aca="false">J8/I8</f>
        <v>#DIV/0!</v>
      </c>
    </row>
    <row r="9" customFormat="false" ht="30.75" hidden="true" customHeight="true" outlineLevel="1" collapsed="false">
      <c r="A9" s="18" t="s">
        <v>13</v>
      </c>
      <c r="B9" s="19" t="s">
        <v>12</v>
      </c>
      <c r="C9" s="15" t="n">
        <f aca="false">F9+I9</f>
        <v>0</v>
      </c>
      <c r="D9" s="15" t="n">
        <f aca="false">G9+J9</f>
        <v>0</v>
      </c>
      <c r="E9" s="16" t="e">
        <f aca="false">D9/C9</f>
        <v>#DIV/0!</v>
      </c>
      <c r="F9" s="17" t="n">
        <v>0</v>
      </c>
      <c r="G9" s="17" t="n">
        <v>0</v>
      </c>
      <c r="H9" s="16" t="e">
        <f aca="false">G9/F9</f>
        <v>#DIV/0!</v>
      </c>
      <c r="I9" s="15"/>
      <c r="J9" s="15"/>
      <c r="K9" s="16" t="e">
        <f aca="false">J9/I9</f>
        <v>#DIV/0!</v>
      </c>
    </row>
    <row r="10" customFormat="false" ht="30.75" hidden="false" customHeight="true" outlineLevel="1" collapsed="false">
      <c r="A10" s="18" t="s">
        <v>11</v>
      </c>
      <c r="B10" s="19" t="s">
        <v>12</v>
      </c>
      <c r="C10" s="17" t="n">
        <f aca="false">F10+I10</f>
        <v>104</v>
      </c>
      <c r="D10" s="17" t="n">
        <f aca="false">G10+J10</f>
        <v>33.3</v>
      </c>
      <c r="E10" s="16" t="n">
        <f aca="false">D10/C10</f>
        <v>0.320192307692308</v>
      </c>
      <c r="F10" s="17" t="n">
        <v>104</v>
      </c>
      <c r="G10" s="17" t="n">
        <v>33.3</v>
      </c>
      <c r="H10" s="16" t="n">
        <f aca="false">G10/F10</f>
        <v>0.320192307692308</v>
      </c>
      <c r="I10" s="15"/>
      <c r="J10" s="15"/>
      <c r="K10" s="16"/>
    </row>
    <row r="11" customFormat="false" ht="35.25" hidden="false" customHeight="true" outlineLevel="1" collapsed="false">
      <c r="A11" s="18" t="s">
        <v>13</v>
      </c>
      <c r="B11" s="19" t="s">
        <v>14</v>
      </c>
      <c r="C11" s="15" t="n">
        <f aca="false">F11+I11</f>
        <v>6774.5</v>
      </c>
      <c r="D11" s="15" t="n">
        <f aca="false">G11+J11</f>
        <v>2924.6</v>
      </c>
      <c r="E11" s="16" t="n">
        <f aca="false">D11/C11</f>
        <v>0.431707137058085</v>
      </c>
      <c r="F11" s="17" t="n">
        <v>6774.5</v>
      </c>
      <c r="G11" s="17" t="n">
        <v>2924.6</v>
      </c>
      <c r="H11" s="16" t="n">
        <f aca="false">G11/F11</f>
        <v>0.431707137058085</v>
      </c>
      <c r="I11" s="15"/>
      <c r="J11" s="15"/>
      <c r="K11" s="16"/>
    </row>
    <row r="12" customFormat="false" ht="44.25" hidden="true" customHeight="true" outlineLevel="1" collapsed="false">
      <c r="A12" s="18" t="s">
        <v>15</v>
      </c>
      <c r="B12" s="19" t="s">
        <v>16</v>
      </c>
      <c r="C12" s="15" t="n">
        <f aca="false">F12+I12</f>
        <v>0</v>
      </c>
      <c r="D12" s="15" t="n">
        <f aca="false">G12+J12</f>
        <v>0</v>
      </c>
      <c r="E12" s="16" t="e">
        <f aca="false">D12/C12</f>
        <v>#DIV/0!</v>
      </c>
      <c r="F12" s="17"/>
      <c r="G12" s="17"/>
      <c r="H12" s="16" t="e">
        <f aca="false">G12/F12</f>
        <v>#DIV/0!</v>
      </c>
      <c r="I12" s="15"/>
      <c r="J12" s="15"/>
      <c r="K12" s="16" t="e">
        <f aca="false">J12/I12</f>
        <v>#DIV/0!</v>
      </c>
    </row>
    <row r="13" customFormat="false" ht="44.25" hidden="true" customHeight="true" outlineLevel="1" collapsed="false">
      <c r="A13" s="18" t="s">
        <v>17</v>
      </c>
      <c r="B13" s="19" t="s">
        <v>16</v>
      </c>
      <c r="C13" s="15" t="n">
        <f aca="false">F13+I13</f>
        <v>0</v>
      </c>
      <c r="D13" s="15" t="n">
        <f aca="false">G13+J13</f>
        <v>0</v>
      </c>
      <c r="E13" s="16" t="e">
        <f aca="false">D13/C13</f>
        <v>#DIV/0!</v>
      </c>
      <c r="F13" s="17" t="n">
        <v>0</v>
      </c>
      <c r="G13" s="17" t="n">
        <v>0</v>
      </c>
      <c r="H13" s="16" t="e">
        <f aca="false">G13/F13</f>
        <v>#DIV/0!</v>
      </c>
      <c r="I13" s="15"/>
      <c r="J13" s="15"/>
      <c r="K13" s="16" t="e">
        <f aca="false">J13/I13</f>
        <v>#DIV/0!</v>
      </c>
    </row>
    <row r="14" customFormat="false" ht="44.25" hidden="false" customHeight="true" outlineLevel="1" collapsed="false">
      <c r="A14" s="18" t="s">
        <v>15</v>
      </c>
      <c r="B14" s="19" t="s">
        <v>16</v>
      </c>
      <c r="C14" s="15" t="n">
        <f aca="false">F14+I14</f>
        <v>1951.2</v>
      </c>
      <c r="D14" s="15" t="n">
        <f aca="false">G14+J14</f>
        <v>0</v>
      </c>
      <c r="E14" s="16" t="n">
        <f aca="false">D14/C14</f>
        <v>0</v>
      </c>
      <c r="F14" s="17"/>
      <c r="G14" s="17"/>
      <c r="H14" s="16"/>
      <c r="I14" s="15" t="n">
        <v>1951.2</v>
      </c>
      <c r="J14" s="15" t="n">
        <v>0</v>
      </c>
      <c r="K14" s="16" t="n">
        <f aca="false">J14/I14</f>
        <v>0</v>
      </c>
    </row>
    <row r="15" customFormat="false" ht="36.75" hidden="false" customHeight="true" outlineLevel="1" collapsed="false">
      <c r="A15" s="18" t="s">
        <v>18</v>
      </c>
      <c r="B15" s="19" t="s">
        <v>19</v>
      </c>
      <c r="C15" s="15" t="n">
        <f aca="false">F15+I15</f>
        <v>1064.4</v>
      </c>
      <c r="D15" s="15" t="n">
        <f aca="false">G15+J15</f>
        <v>0</v>
      </c>
      <c r="E15" s="16" t="n">
        <f aca="false">D15/C15</f>
        <v>0</v>
      </c>
      <c r="F15" s="17" t="n">
        <v>938.4</v>
      </c>
      <c r="G15" s="17" t="n">
        <v>0</v>
      </c>
      <c r="H15" s="16" t="n">
        <f aca="false">G15/F15</f>
        <v>0</v>
      </c>
      <c r="I15" s="15" t="n">
        <v>126</v>
      </c>
      <c r="J15" s="15" t="n">
        <v>0</v>
      </c>
      <c r="K15" s="16" t="n">
        <f aca="false">J15/I15</f>
        <v>0</v>
      </c>
    </row>
    <row r="16" customFormat="false" ht="30" hidden="false" customHeight="true" outlineLevel="1" collapsed="false">
      <c r="A16" s="18" t="s">
        <v>20</v>
      </c>
      <c r="B16" s="19" t="s">
        <v>21</v>
      </c>
      <c r="C16" s="15" t="n">
        <f aca="false">F16+I16-250</f>
        <v>28903.2</v>
      </c>
      <c r="D16" s="15" t="n">
        <f aca="false">G16+J16</f>
        <v>12908.8</v>
      </c>
      <c r="E16" s="16" t="n">
        <f aca="false">D16/C16</f>
        <v>0.446621827340917</v>
      </c>
      <c r="F16" s="17" t="n">
        <v>10250</v>
      </c>
      <c r="G16" s="17" t="n">
        <v>4699.1</v>
      </c>
      <c r="H16" s="16" t="n">
        <f aca="false">G16/F16</f>
        <v>0.458448780487805</v>
      </c>
      <c r="I16" s="15" t="n">
        <v>18903.2</v>
      </c>
      <c r="J16" s="15" t="n">
        <v>8209.7</v>
      </c>
      <c r="K16" s="16" t="n">
        <f aca="false">J16/I16</f>
        <v>0.434302128740108</v>
      </c>
    </row>
    <row r="17" customFormat="false" ht="18.75" hidden="false" customHeight="true" outlineLevel="0" collapsed="false">
      <c r="A17" s="20" t="s">
        <v>22</v>
      </c>
      <c r="B17" s="21" t="s">
        <v>23</v>
      </c>
      <c r="C17" s="22" t="n">
        <f aca="false">SUM(C5:C16)</f>
        <v>113084.1</v>
      </c>
      <c r="D17" s="22" t="n">
        <f aca="false">SUM(D5:D16)</f>
        <v>44920.9</v>
      </c>
      <c r="E17" s="23" t="n">
        <f aca="false">D17/C17</f>
        <v>0.397234447636759</v>
      </c>
      <c r="F17" s="22" t="n">
        <f aca="false">SUM(F5:F16)+0.1</f>
        <v>59772</v>
      </c>
      <c r="G17" s="22" t="n">
        <f aca="false">SUM(G5:G16)</f>
        <v>24059.9</v>
      </c>
      <c r="H17" s="23" t="n">
        <f aca="false">G17/F17</f>
        <v>0.402527939503446</v>
      </c>
      <c r="I17" s="22" t="n">
        <f aca="false">SUM(I5:I16)</f>
        <v>53562.2</v>
      </c>
      <c r="J17" s="22" t="n">
        <f aca="false">SUM(J5:J16)</f>
        <v>20861</v>
      </c>
      <c r="K17" s="24" t="n">
        <f aca="false">J17/I17</f>
        <v>0.389472426449996</v>
      </c>
    </row>
    <row r="18" customFormat="false" ht="36" hidden="false" customHeight="true" outlineLevel="0" collapsed="false">
      <c r="A18" s="18" t="s">
        <v>24</v>
      </c>
      <c r="B18" s="19" t="s">
        <v>25</v>
      </c>
      <c r="C18" s="15" t="n">
        <f aca="false">F18+I18-944.9</f>
        <v>944.9</v>
      </c>
      <c r="D18" s="15" t="n">
        <f aca="false">G18+J18-483.8</f>
        <v>388.4</v>
      </c>
      <c r="E18" s="16" t="n">
        <f aca="false">D18/C18</f>
        <v>0.411048788231559</v>
      </c>
      <c r="F18" s="17" t="n">
        <v>944.9</v>
      </c>
      <c r="G18" s="17" t="n">
        <v>483.8</v>
      </c>
      <c r="H18" s="16" t="n">
        <f aca="false">G18/F18</f>
        <v>0.512011853106149</v>
      </c>
      <c r="I18" s="15" t="n">
        <v>944.9</v>
      </c>
      <c r="J18" s="15" t="n">
        <v>388.4</v>
      </c>
      <c r="K18" s="16" t="n">
        <f aca="false">J18/I18</f>
        <v>0.411048788231559</v>
      </c>
    </row>
    <row r="19" customFormat="false" ht="36" hidden="false" customHeight="true" outlineLevel="1" collapsed="false">
      <c r="A19" s="25" t="s">
        <v>26</v>
      </c>
      <c r="B19" s="26" t="s">
        <v>27</v>
      </c>
      <c r="C19" s="15" t="n">
        <f aca="false">F19+I19</f>
        <v>40</v>
      </c>
      <c r="D19" s="15" t="n">
        <f aca="false">G19+J19</f>
        <v>4</v>
      </c>
      <c r="E19" s="27" t="n">
        <f aca="false">D19/C19</f>
        <v>0.1</v>
      </c>
      <c r="F19" s="17" t="n">
        <v>40</v>
      </c>
      <c r="G19" s="17" t="n">
        <v>4</v>
      </c>
      <c r="H19" s="27" t="n">
        <f aca="false">G19/F19</f>
        <v>0.1</v>
      </c>
      <c r="I19" s="17"/>
      <c r="J19" s="17"/>
      <c r="K19" s="16"/>
    </row>
    <row r="20" customFormat="false" ht="20.25" hidden="false" customHeight="true" outlineLevel="0" collapsed="false">
      <c r="A20" s="20" t="s">
        <v>28</v>
      </c>
      <c r="B20" s="21" t="s">
        <v>29</v>
      </c>
      <c r="C20" s="22" t="n">
        <f aca="false">SUM(C19+C18)</f>
        <v>984.9</v>
      </c>
      <c r="D20" s="22" t="n">
        <f aca="false">SUM(D19+D18)</f>
        <v>392.4</v>
      </c>
      <c r="E20" s="24" t="n">
        <f aca="false">D20/C20</f>
        <v>0.398416082851051</v>
      </c>
      <c r="F20" s="22" t="n">
        <f aca="false">SUM(F18:F19)</f>
        <v>984.9</v>
      </c>
      <c r="G20" s="22" t="n">
        <f aca="false">SUM(G18:G19)</f>
        <v>487.8</v>
      </c>
      <c r="H20" s="24" t="n">
        <f aca="false">G20/F20</f>
        <v>0.495278708498325</v>
      </c>
      <c r="I20" s="28" t="n">
        <f aca="false">I18</f>
        <v>944.9</v>
      </c>
      <c r="J20" s="28" t="n">
        <f aca="false">J18</f>
        <v>388.4</v>
      </c>
      <c r="K20" s="24" t="n">
        <f aca="false">J20/I20</f>
        <v>0.411048788231559</v>
      </c>
    </row>
    <row r="21" customFormat="false" ht="81" hidden="false" customHeight="true" outlineLevel="1" collapsed="false">
      <c r="A21" s="18" t="s">
        <v>30</v>
      </c>
      <c r="B21" s="19" t="s">
        <v>31</v>
      </c>
      <c r="C21" s="15" t="n">
        <f aca="false">(F21+I21)-220</f>
        <v>952.6</v>
      </c>
      <c r="D21" s="15" t="n">
        <f aca="false">G21+J21</f>
        <v>89.6</v>
      </c>
      <c r="E21" s="16" t="n">
        <f aca="false">D21/C21</f>
        <v>0.0940583665756876</v>
      </c>
      <c r="F21" s="17" t="n">
        <v>600</v>
      </c>
      <c r="G21" s="17" t="n">
        <v>0</v>
      </c>
      <c r="H21" s="16" t="n">
        <f aca="false">G21/F21</f>
        <v>0</v>
      </c>
      <c r="I21" s="15" t="n">
        <v>572.6</v>
      </c>
      <c r="J21" s="15" t="n">
        <v>89.6</v>
      </c>
      <c r="K21" s="16" t="n">
        <f aca="false">J21/I21</f>
        <v>0.156479217603912</v>
      </c>
    </row>
    <row r="22" customFormat="false" ht="40.2" hidden="false" customHeight="true" outlineLevel="0" collapsed="false">
      <c r="A22" s="20" t="s">
        <v>32</v>
      </c>
      <c r="B22" s="21" t="s">
        <v>33</v>
      </c>
      <c r="C22" s="28" t="n">
        <f aca="false">SUM(C21)</f>
        <v>952.6</v>
      </c>
      <c r="D22" s="28" t="n">
        <f aca="false">SUM(D21)</f>
        <v>89.6</v>
      </c>
      <c r="E22" s="24" t="n">
        <f aca="false">D22/C22</f>
        <v>0.0940583665756876</v>
      </c>
      <c r="F22" s="22" t="n">
        <f aca="false">SUM(F21)</f>
        <v>600</v>
      </c>
      <c r="G22" s="22" t="n">
        <f aca="false">SUM(G21)</f>
        <v>0</v>
      </c>
      <c r="H22" s="24" t="n">
        <f aca="false">G22/F22</f>
        <v>0</v>
      </c>
      <c r="I22" s="28" t="n">
        <f aca="false">SUM(I21)</f>
        <v>572.6</v>
      </c>
      <c r="J22" s="28" t="n">
        <f aca="false">SUM(J21)</f>
        <v>89.6</v>
      </c>
      <c r="K22" s="24" t="n">
        <f aca="false">J22/I22</f>
        <v>0.156479217603912</v>
      </c>
    </row>
    <row r="23" customFormat="false" ht="40.2" hidden="false" customHeight="true" outlineLevel="0" collapsed="false">
      <c r="A23" s="18" t="s">
        <v>34</v>
      </c>
      <c r="B23" s="19" t="s">
        <v>35</v>
      </c>
      <c r="C23" s="15" t="n">
        <f aca="false">F23+I23</f>
        <v>103.4</v>
      </c>
      <c r="D23" s="15" t="n">
        <f aca="false">G23+J23</f>
        <v>30.5</v>
      </c>
      <c r="E23" s="16" t="n">
        <f aca="false">D23/C23</f>
        <v>0.294970986460348</v>
      </c>
      <c r="F23" s="17" t="n">
        <v>103.4</v>
      </c>
      <c r="G23" s="17" t="n">
        <v>30.5</v>
      </c>
      <c r="H23" s="27" t="n">
        <f aca="false">G23/F23</f>
        <v>0.294970986460348</v>
      </c>
      <c r="I23" s="28"/>
      <c r="J23" s="28"/>
      <c r="K23" s="24"/>
    </row>
    <row r="24" customFormat="false" ht="28.2" hidden="false" customHeight="true" outlineLevel="1" collapsed="false">
      <c r="A24" s="18" t="s">
        <v>36</v>
      </c>
      <c r="B24" s="19" t="s">
        <v>37</v>
      </c>
      <c r="C24" s="15" t="n">
        <f aca="false">F24+I24</f>
        <v>23538.1</v>
      </c>
      <c r="D24" s="15" t="n">
        <f aca="false">G24+J24</f>
        <v>10171.6</v>
      </c>
      <c r="E24" s="16" t="n">
        <f aca="false">D24/C24</f>
        <v>0.432133434729226</v>
      </c>
      <c r="F24" s="17" t="n">
        <v>23538.1</v>
      </c>
      <c r="G24" s="17" t="n">
        <v>10171.6</v>
      </c>
      <c r="H24" s="27" t="n">
        <f aca="false">G24/F24</f>
        <v>0.432133434729226</v>
      </c>
      <c r="I24" s="17"/>
      <c r="J24" s="17"/>
      <c r="K24" s="27"/>
    </row>
    <row r="25" customFormat="false" ht="28.95" hidden="false" customHeight="true" outlineLevel="1" collapsed="false">
      <c r="A25" s="18" t="s">
        <v>38</v>
      </c>
      <c r="B25" s="19" t="s">
        <v>39</v>
      </c>
      <c r="C25" s="15" t="n">
        <f aca="false">F25+I25</f>
        <v>2779.5</v>
      </c>
      <c r="D25" s="15" t="n">
        <f aca="false">G25+J25</f>
        <v>1380</v>
      </c>
      <c r="E25" s="16" t="n">
        <f aca="false">D25/C25</f>
        <v>0.496492174851592</v>
      </c>
      <c r="F25" s="17" t="n">
        <v>2779.5</v>
      </c>
      <c r="G25" s="17" t="n">
        <v>1380</v>
      </c>
      <c r="H25" s="27" t="n">
        <f aca="false">G25/F25</f>
        <v>0.496492174851592</v>
      </c>
      <c r="I25" s="17"/>
      <c r="J25" s="17"/>
      <c r="K25" s="27"/>
    </row>
    <row r="26" customFormat="false" ht="28.95" hidden="false" customHeight="true" outlineLevel="1" collapsed="false">
      <c r="A26" s="18" t="s">
        <v>40</v>
      </c>
      <c r="B26" s="19" t="s">
        <v>41</v>
      </c>
      <c r="C26" s="15" t="n">
        <f aca="false">F26+I26-29910.4</f>
        <v>45741</v>
      </c>
      <c r="D26" s="15" t="n">
        <f aca="false">G26+J26-14463.1</f>
        <v>6132.7</v>
      </c>
      <c r="E26" s="16" t="n">
        <f aca="false">D26/C26</f>
        <v>0.134074462735839</v>
      </c>
      <c r="F26" s="17" t="n">
        <v>33244.1</v>
      </c>
      <c r="G26" s="17" t="n">
        <v>15535.4</v>
      </c>
      <c r="H26" s="27" t="n">
        <f aca="false">G26/F26</f>
        <v>0.467312996892682</v>
      </c>
      <c r="I26" s="17" t="n">
        <v>42407.3</v>
      </c>
      <c r="J26" s="17" t="n">
        <v>5060.4</v>
      </c>
      <c r="K26" s="27" t="n">
        <f aca="false">J26/I26</f>
        <v>0.119328511836406</v>
      </c>
    </row>
    <row r="27" customFormat="false" ht="38.25" hidden="false" customHeight="true" outlineLevel="1" collapsed="false">
      <c r="A27" s="18" t="s">
        <v>42</v>
      </c>
      <c r="B27" s="19" t="s">
        <v>43</v>
      </c>
      <c r="C27" s="15" t="n">
        <f aca="false">F27+I27</f>
        <v>1829.8</v>
      </c>
      <c r="D27" s="15" t="n">
        <f aca="false">G27+J27</f>
        <v>207.5</v>
      </c>
      <c r="E27" s="16" t="n">
        <f aca="false">D27/C27</f>
        <v>0.113400371625314</v>
      </c>
      <c r="F27" s="17" t="n">
        <v>1465</v>
      </c>
      <c r="G27" s="17" t="n">
        <v>146</v>
      </c>
      <c r="H27" s="27" t="n">
        <f aca="false">G27/F27</f>
        <v>0.0996587030716724</v>
      </c>
      <c r="I27" s="17" t="n">
        <v>364.8</v>
      </c>
      <c r="J27" s="17" t="n">
        <v>61.5</v>
      </c>
      <c r="K27" s="27" t="n">
        <v>0</v>
      </c>
    </row>
    <row r="28" customFormat="false" ht="27.6" hidden="false" customHeight="true" outlineLevel="0" collapsed="false">
      <c r="A28" s="20" t="s">
        <v>44</v>
      </c>
      <c r="B28" s="21" t="s">
        <v>45</v>
      </c>
      <c r="C28" s="28" t="n">
        <f aca="false">SUM(C23:C27)</f>
        <v>73991.8</v>
      </c>
      <c r="D28" s="28" t="n">
        <f aca="false">SUM(D23:D27)</f>
        <v>17922.3</v>
      </c>
      <c r="E28" s="24" t="n">
        <f aca="false">D28/C28</f>
        <v>0.242220083847129</v>
      </c>
      <c r="F28" s="22" t="n">
        <f aca="false">SUM(F23:F27)</f>
        <v>61130.1</v>
      </c>
      <c r="G28" s="22" t="n">
        <f aca="false">SUM(G23:G27)</f>
        <v>27263.5</v>
      </c>
      <c r="H28" s="24" t="n">
        <f aca="false">G28/F28</f>
        <v>0.445991418302931</v>
      </c>
      <c r="I28" s="28" t="n">
        <f aca="false">SUM(I24:I27)</f>
        <v>42772.1</v>
      </c>
      <c r="J28" s="28" t="n">
        <f aca="false">SUM(J24:J27)</f>
        <v>5121.9</v>
      </c>
      <c r="K28" s="24" t="n">
        <f aca="false">J28/I28</f>
        <v>0.119748621180629</v>
      </c>
    </row>
    <row r="29" customFormat="false" ht="27.6" hidden="false" customHeight="true" outlineLevel="0" collapsed="false">
      <c r="A29" s="18" t="s">
        <v>46</v>
      </c>
      <c r="B29" s="19" t="s">
        <v>47</v>
      </c>
      <c r="C29" s="15" t="n">
        <f aca="false">F29+I29</f>
        <v>739.5</v>
      </c>
      <c r="D29" s="15" t="n">
        <f aca="false">G29+J29</f>
        <v>329.4</v>
      </c>
      <c r="E29" s="16" t="n">
        <f aca="false">D29/C29</f>
        <v>0.445436105476673</v>
      </c>
      <c r="F29" s="17" t="n">
        <v>0</v>
      </c>
      <c r="G29" s="17" t="n">
        <v>0</v>
      </c>
      <c r="H29" s="16"/>
      <c r="I29" s="15" t="n">
        <v>739.5</v>
      </c>
      <c r="J29" s="15" t="n">
        <v>329.4</v>
      </c>
      <c r="K29" s="16" t="n">
        <f aca="false">J29/I29</f>
        <v>0.445436105476673</v>
      </c>
    </row>
    <row r="30" customFormat="false" ht="29.4" hidden="false" customHeight="true" outlineLevel="1" collapsed="false">
      <c r="A30" s="18" t="s">
        <v>48</v>
      </c>
      <c r="B30" s="19" t="s">
        <v>49</v>
      </c>
      <c r="C30" s="15" t="n">
        <f aca="false">F30+I30-6935.2</f>
        <v>12584.9</v>
      </c>
      <c r="D30" s="15" t="n">
        <f aca="false">G30+J30</f>
        <v>2858.1</v>
      </c>
      <c r="E30" s="16" t="n">
        <f aca="false">D30/C30</f>
        <v>0.227105499447751</v>
      </c>
      <c r="F30" s="17" t="n">
        <v>11226.7</v>
      </c>
      <c r="G30" s="17" t="n">
        <v>2268</v>
      </c>
      <c r="H30" s="27" t="n">
        <f aca="false">G30/F30</f>
        <v>0.202018402558187</v>
      </c>
      <c r="I30" s="17" t="n">
        <v>8293.4</v>
      </c>
      <c r="J30" s="17" t="n">
        <v>590.1</v>
      </c>
      <c r="K30" s="16" t="n">
        <f aca="false">J30/I30</f>
        <v>0.0711529650083199</v>
      </c>
    </row>
    <row r="31" customFormat="false" ht="29.4" hidden="false" customHeight="true" outlineLevel="1" collapsed="false">
      <c r="A31" s="18" t="s">
        <v>50</v>
      </c>
      <c r="B31" s="19" t="s">
        <v>51</v>
      </c>
      <c r="C31" s="15" t="n">
        <f aca="false">F31+I31-1164</f>
        <v>21559.7</v>
      </c>
      <c r="D31" s="15" t="n">
        <f aca="false">G31+J31-300</f>
        <v>6392.2</v>
      </c>
      <c r="E31" s="16" t="n">
        <f aca="false">D31/C31</f>
        <v>0.296488355589364</v>
      </c>
      <c r="F31" s="17" t="n">
        <v>4838.3</v>
      </c>
      <c r="G31" s="17" t="n">
        <v>3303.9</v>
      </c>
      <c r="H31" s="27" t="n">
        <f aca="false">G31/F31</f>
        <v>0.682863815803071</v>
      </c>
      <c r="I31" s="17" t="n">
        <v>17885.4</v>
      </c>
      <c r="J31" s="17" t="n">
        <v>3388.3</v>
      </c>
      <c r="K31" s="16" t="n">
        <f aca="false">J31/I31</f>
        <v>0.189445022196876</v>
      </c>
    </row>
    <row r="32" customFormat="false" ht="56.25" hidden="true" customHeight="true" outlineLevel="1" collapsed="false">
      <c r="A32" s="18" t="s">
        <v>52</v>
      </c>
      <c r="B32" s="19" t="s">
        <v>53</v>
      </c>
      <c r="C32" s="15" t="n">
        <f aca="false">F32+I32</f>
        <v>0</v>
      </c>
      <c r="D32" s="15" t="n">
        <f aca="false">G32+J32</f>
        <v>0</v>
      </c>
      <c r="E32" s="16" t="e">
        <f aca="false">D32/C32</f>
        <v>#DIV/0!</v>
      </c>
      <c r="F32" s="17" t="n">
        <v>0</v>
      </c>
      <c r="G32" s="17" t="n">
        <v>0</v>
      </c>
      <c r="H32" s="27" t="e">
        <f aca="false">G32/F32</f>
        <v>#DIV/0!</v>
      </c>
      <c r="I32" s="17"/>
      <c r="J32" s="17"/>
      <c r="K32" s="16" t="e">
        <f aca="false">J32/I32</f>
        <v>#DIV/0!</v>
      </c>
    </row>
    <row r="33" customFormat="false" ht="24.6" hidden="false" customHeight="true" outlineLevel="0" collapsed="false">
      <c r="A33" s="20" t="s">
        <v>54</v>
      </c>
      <c r="B33" s="21" t="s">
        <v>55</v>
      </c>
      <c r="C33" s="28" t="n">
        <f aca="false">SUM(C29:C32)</f>
        <v>34884.1</v>
      </c>
      <c r="D33" s="28" t="n">
        <f aca="false">SUM(D29:D32)</f>
        <v>9579.7</v>
      </c>
      <c r="E33" s="24" t="n">
        <f aca="false">D33/C33</f>
        <v>0.274615082516103</v>
      </c>
      <c r="F33" s="22" t="n">
        <f aca="false">SUM(F29:F32)</f>
        <v>16065</v>
      </c>
      <c r="G33" s="22" t="n">
        <f aca="false">SUM(G29:G32)</f>
        <v>5571.9</v>
      </c>
      <c r="H33" s="24" t="n">
        <f aca="false">G33/F33</f>
        <v>0.346834733893557</v>
      </c>
      <c r="I33" s="29" t="n">
        <f aca="false">SUM(I29:I32)</f>
        <v>26918.3</v>
      </c>
      <c r="J33" s="29" t="n">
        <f aca="false">SUM(J29:J32)</f>
        <v>4307.8</v>
      </c>
      <c r="K33" s="24" t="n">
        <f aca="false">J33/I33</f>
        <v>0.160032394319106</v>
      </c>
    </row>
    <row r="34" customFormat="false" ht="25.2" hidden="false" customHeight="true" outlineLevel="1" collapsed="false">
      <c r="A34" s="18" t="s">
        <v>56</v>
      </c>
      <c r="B34" s="19" t="s">
        <v>57</v>
      </c>
      <c r="C34" s="15" t="n">
        <f aca="false">F34+I34</f>
        <v>77234.4</v>
      </c>
      <c r="D34" s="15" t="n">
        <f aca="false">G34+J34</f>
        <v>35762.6</v>
      </c>
      <c r="E34" s="16" t="n">
        <f aca="false">D34/C34</f>
        <v>0.463039785380608</v>
      </c>
      <c r="F34" s="17" t="n">
        <v>77234.4</v>
      </c>
      <c r="G34" s="17" t="n">
        <v>35762.6</v>
      </c>
      <c r="H34" s="16" t="n">
        <f aca="false">G34/F34</f>
        <v>0.463039785380608</v>
      </c>
      <c r="I34" s="15"/>
      <c r="J34" s="15"/>
      <c r="K34" s="16"/>
    </row>
    <row r="35" customFormat="false" ht="27" hidden="false" customHeight="true" outlineLevel="1" collapsed="false">
      <c r="A35" s="18" t="s">
        <v>58</v>
      </c>
      <c r="B35" s="19" t="s">
        <v>59</v>
      </c>
      <c r="C35" s="15" t="n">
        <f aca="false">F35+I35</f>
        <v>278944.5</v>
      </c>
      <c r="D35" s="15" t="n">
        <f aca="false">G35+J35</f>
        <v>139167</v>
      </c>
      <c r="E35" s="16" t="n">
        <f aca="false">D35/C35</f>
        <v>0.498905696294424</v>
      </c>
      <c r="F35" s="17" t="n">
        <v>278944.5</v>
      </c>
      <c r="G35" s="17" t="n">
        <v>139167</v>
      </c>
      <c r="H35" s="16" t="n">
        <f aca="false">G35/F35</f>
        <v>0.498905696294424</v>
      </c>
      <c r="I35" s="15"/>
      <c r="J35" s="15"/>
      <c r="K35" s="16"/>
    </row>
    <row r="36" customFormat="false" ht="27" hidden="false" customHeight="true" outlineLevel="1" collapsed="false">
      <c r="A36" s="18" t="s">
        <v>60</v>
      </c>
      <c r="B36" s="19" t="s">
        <v>61</v>
      </c>
      <c r="C36" s="15" t="n">
        <f aca="false">F36+I36</f>
        <v>29692.8</v>
      </c>
      <c r="D36" s="15" t="n">
        <f aca="false">G36+J36</f>
        <v>13878.1</v>
      </c>
      <c r="E36" s="16"/>
      <c r="F36" s="17" t="n">
        <v>29692.8</v>
      </c>
      <c r="G36" s="17" t="n">
        <v>13878.1</v>
      </c>
      <c r="H36" s="16" t="n">
        <f aca="false">G36/F36</f>
        <v>0.4673894007975</v>
      </c>
      <c r="I36" s="15"/>
      <c r="J36" s="15"/>
      <c r="K36" s="16"/>
    </row>
    <row r="37" customFormat="false" ht="39" hidden="false" customHeight="true" outlineLevel="1" collapsed="false">
      <c r="A37" s="18" t="s">
        <v>62</v>
      </c>
      <c r="B37" s="19" t="s">
        <v>63</v>
      </c>
      <c r="C37" s="15" t="n">
        <f aca="false">F37+I37</f>
        <v>2059.9</v>
      </c>
      <c r="D37" s="15" t="n">
        <f aca="false">G37+J37</f>
        <v>1718.6</v>
      </c>
      <c r="E37" s="16" t="n">
        <f aca="false">D37/C37</f>
        <v>0.834312345259479</v>
      </c>
      <c r="F37" s="17" t="n">
        <v>2059.9</v>
      </c>
      <c r="G37" s="17" t="n">
        <v>1718.6</v>
      </c>
      <c r="H37" s="16" t="n">
        <f aca="false">G37/F37</f>
        <v>0.834312345259479</v>
      </c>
      <c r="I37" s="15"/>
      <c r="J37" s="15"/>
      <c r="K37" s="16"/>
    </row>
    <row r="38" customFormat="false" ht="32.4" hidden="false" customHeight="true" outlineLevel="1" collapsed="false">
      <c r="A38" s="18" t="s">
        <v>64</v>
      </c>
      <c r="B38" s="19" t="s">
        <v>65</v>
      </c>
      <c r="C38" s="15" t="n">
        <f aca="false">F38+I38</f>
        <v>12178.8</v>
      </c>
      <c r="D38" s="15" t="n">
        <f aca="false">G38+J38</f>
        <v>3874.6</v>
      </c>
      <c r="E38" s="16" t="n">
        <f aca="false">D38/C38</f>
        <v>0.318143002594673</v>
      </c>
      <c r="F38" s="17" t="n">
        <v>12178.8</v>
      </c>
      <c r="G38" s="17" t="n">
        <v>3874.6</v>
      </c>
      <c r="H38" s="16" t="n">
        <f aca="false">G38/F38</f>
        <v>0.318143002594673</v>
      </c>
      <c r="I38" s="15"/>
      <c r="J38" s="15"/>
      <c r="K38" s="16"/>
    </row>
    <row r="39" customFormat="false" ht="25.2" hidden="false" customHeight="true" outlineLevel="0" collapsed="false">
      <c r="A39" s="20" t="s">
        <v>66</v>
      </c>
      <c r="B39" s="21" t="s">
        <v>67</v>
      </c>
      <c r="C39" s="28" t="n">
        <f aca="false">SUM(C34:C38)</f>
        <v>400110.4</v>
      </c>
      <c r="D39" s="28" t="n">
        <f aca="false">SUM(D34:D38)</f>
        <v>194400.9</v>
      </c>
      <c r="E39" s="24" t="n">
        <f aca="false">D39/C39</f>
        <v>0.485868150390492</v>
      </c>
      <c r="F39" s="22" t="n">
        <f aca="false">SUM(F34:F38)</f>
        <v>400110.4</v>
      </c>
      <c r="G39" s="22" t="n">
        <f aca="false">SUM(G34:G38)</f>
        <v>194400.9</v>
      </c>
      <c r="H39" s="24" t="n">
        <f aca="false">G39/F39</f>
        <v>0.485868150390492</v>
      </c>
      <c r="I39" s="28"/>
      <c r="J39" s="28"/>
      <c r="K39" s="16"/>
    </row>
    <row r="40" customFormat="false" ht="29.4" hidden="false" customHeight="true" outlineLevel="1" collapsed="false">
      <c r="A40" s="18" t="s">
        <v>68</v>
      </c>
      <c r="B40" s="19" t="s">
        <v>69</v>
      </c>
      <c r="C40" s="15" t="n">
        <f aca="false">F40+I40</f>
        <v>51665.5</v>
      </c>
      <c r="D40" s="15" t="n">
        <f aca="false">G40+J40</f>
        <v>21535.4</v>
      </c>
      <c r="E40" s="16" t="n">
        <f aca="false">D40/C40</f>
        <v>0.416823605694322</v>
      </c>
      <c r="F40" s="17" t="n">
        <v>51665.5</v>
      </c>
      <c r="G40" s="17" t="n">
        <v>21535.4</v>
      </c>
      <c r="H40" s="27" t="n">
        <f aca="false">G40/F40</f>
        <v>0.416823605694322</v>
      </c>
      <c r="I40" s="17"/>
      <c r="J40" s="17"/>
      <c r="K40" s="16"/>
    </row>
    <row r="41" customFormat="false" ht="29.4" hidden="true" customHeight="true" outlineLevel="1" collapsed="false">
      <c r="A41" s="18" t="s">
        <v>70</v>
      </c>
      <c r="B41" s="19" t="s">
        <v>71</v>
      </c>
      <c r="C41" s="15" t="n">
        <f aca="false">F41+I41</f>
        <v>0</v>
      </c>
      <c r="D41" s="15" t="n">
        <f aca="false">G41+J41</f>
        <v>0</v>
      </c>
      <c r="E41" s="16" t="e">
        <f aca="false">D41/C41</f>
        <v>#DIV/0!</v>
      </c>
      <c r="F41" s="17" t="n">
        <v>0</v>
      </c>
      <c r="G41" s="17" t="n">
        <v>0</v>
      </c>
      <c r="H41" s="27" t="e">
        <f aca="false">G41/F41</f>
        <v>#DIV/0!</v>
      </c>
      <c r="I41" s="17"/>
      <c r="J41" s="17"/>
      <c r="K41" s="16"/>
    </row>
    <row r="42" customFormat="false" ht="46.5" hidden="false" customHeight="true" outlineLevel="0" collapsed="false">
      <c r="A42" s="20" t="s">
        <v>72</v>
      </c>
      <c r="B42" s="21" t="s">
        <v>73</v>
      </c>
      <c r="C42" s="28" t="n">
        <f aca="false">SUM(C40:C41)</f>
        <v>51665.5</v>
      </c>
      <c r="D42" s="28" t="n">
        <f aca="false">SUM(D40:D41)</f>
        <v>21535.4</v>
      </c>
      <c r="E42" s="24" t="n">
        <f aca="false">D42/C42</f>
        <v>0.416823605694322</v>
      </c>
      <c r="F42" s="22" t="n">
        <f aca="false">SUM(F40:F41)</f>
        <v>51665.5</v>
      </c>
      <c r="G42" s="22" t="n">
        <f aca="false">SUM(G40:G41)</f>
        <v>21535.4</v>
      </c>
      <c r="H42" s="23" t="n">
        <f aca="false">G42/F42</f>
        <v>0.416823605694322</v>
      </c>
      <c r="I42" s="22"/>
      <c r="J42" s="22"/>
      <c r="K42" s="24"/>
    </row>
    <row r="43" customFormat="false" ht="33.75" hidden="true" customHeight="true" outlineLevel="1" collapsed="false">
      <c r="A43" s="18" t="s">
        <v>74</v>
      </c>
      <c r="B43" s="19" t="s">
        <v>75</v>
      </c>
      <c r="C43" s="15" t="n">
        <f aca="false">F43+I43</f>
        <v>0</v>
      </c>
      <c r="D43" s="15" t="n">
        <f aca="false">G43+J43</f>
        <v>0</v>
      </c>
      <c r="E43" s="16" t="e">
        <f aca="false">D43/C43</f>
        <v>#DIV/0!</v>
      </c>
      <c r="F43" s="17" t="n">
        <v>0</v>
      </c>
      <c r="G43" s="17" t="n">
        <v>0</v>
      </c>
      <c r="H43" s="27" t="e">
        <f aca="false">G43/F43</f>
        <v>#DIV/0!</v>
      </c>
      <c r="I43" s="15"/>
      <c r="J43" s="15"/>
      <c r="K43" s="16"/>
    </row>
    <row r="44" customFormat="false" ht="25.5" hidden="true" customHeight="true" outlineLevel="1" collapsed="false">
      <c r="A44" s="18" t="s">
        <v>76</v>
      </c>
      <c r="B44" s="19" t="s">
        <v>77</v>
      </c>
      <c r="C44" s="15" t="n">
        <f aca="false">F44+I44</f>
        <v>0</v>
      </c>
      <c r="D44" s="15" t="n">
        <f aca="false">G44+J44</f>
        <v>0</v>
      </c>
      <c r="E44" s="16" t="e">
        <f aca="false">D44/C44</f>
        <v>#DIV/0!</v>
      </c>
      <c r="F44" s="17" t="n">
        <v>0</v>
      </c>
      <c r="G44" s="17" t="n">
        <v>0</v>
      </c>
      <c r="H44" s="27" t="e">
        <f aca="false">G44/F44</f>
        <v>#DIV/0!</v>
      </c>
      <c r="I44" s="17"/>
      <c r="J44" s="17"/>
      <c r="K44" s="16"/>
    </row>
    <row r="45" customFormat="false" ht="36.75" hidden="true" customHeight="true" outlineLevel="1" collapsed="false">
      <c r="A45" s="18" t="s">
        <v>78</v>
      </c>
      <c r="B45" s="19" t="s">
        <v>79</v>
      </c>
      <c r="C45" s="15" t="n">
        <f aca="false">F45+I45</f>
        <v>0</v>
      </c>
      <c r="D45" s="15" t="n">
        <f aca="false">G45+J45</f>
        <v>0</v>
      </c>
      <c r="E45" s="16" t="e">
        <f aca="false">D45/C45</f>
        <v>#DIV/0!</v>
      </c>
      <c r="F45" s="17" t="n">
        <v>0</v>
      </c>
      <c r="G45" s="17" t="n">
        <v>0</v>
      </c>
      <c r="H45" s="27" t="e">
        <f aca="false">G45/F45</f>
        <v>#DIV/0!</v>
      </c>
      <c r="I45" s="17"/>
      <c r="J45" s="17"/>
      <c r="K45" s="16"/>
    </row>
    <row r="46" customFormat="false" ht="22.95" hidden="false" customHeight="true" outlineLevel="1" collapsed="false">
      <c r="A46" s="18" t="s">
        <v>80</v>
      </c>
      <c r="B46" s="19" t="s">
        <v>81</v>
      </c>
      <c r="C46" s="15" t="n">
        <f aca="false">F46+I46-50</f>
        <v>1744</v>
      </c>
      <c r="D46" s="15" t="n">
        <f aca="false">G46+J46</f>
        <v>1504.5</v>
      </c>
      <c r="E46" s="16" t="n">
        <f aca="false">D46/C46</f>
        <v>0.862672018348624</v>
      </c>
      <c r="F46" s="17" t="n">
        <v>1744</v>
      </c>
      <c r="G46" s="17" t="n">
        <v>1504.5</v>
      </c>
      <c r="H46" s="16" t="n">
        <v>0</v>
      </c>
      <c r="I46" s="15" t="n">
        <v>50</v>
      </c>
      <c r="J46" s="15" t="n">
        <v>0</v>
      </c>
      <c r="K46" s="16" t="n">
        <v>0</v>
      </c>
    </row>
    <row r="47" customFormat="false" ht="27.75" hidden="false" customHeight="true" outlineLevel="1" collapsed="false">
      <c r="A47" s="18" t="s">
        <v>82</v>
      </c>
      <c r="B47" s="19" t="s">
        <v>83</v>
      </c>
      <c r="C47" s="15" t="n">
        <f aca="false">F47+I47-7388</f>
        <v>31932.4</v>
      </c>
      <c r="D47" s="15" t="n">
        <f aca="false">G47+J47</f>
        <v>6591.7</v>
      </c>
      <c r="E47" s="16" t="n">
        <f aca="false">D47/C47</f>
        <v>0.206426701406722</v>
      </c>
      <c r="F47" s="17" t="n">
        <v>31932.4</v>
      </c>
      <c r="G47" s="17" t="n">
        <v>6591.7</v>
      </c>
      <c r="H47" s="16" t="n">
        <f aca="false">G47/F47</f>
        <v>0.206426701406722</v>
      </c>
      <c r="I47" s="15" t="n">
        <v>7388</v>
      </c>
      <c r="J47" s="15" t="n">
        <v>0</v>
      </c>
      <c r="K47" s="16" t="n">
        <v>0</v>
      </c>
    </row>
    <row r="48" customFormat="false" ht="18" hidden="false" customHeight="true" outlineLevel="0" collapsed="false">
      <c r="A48" s="20" t="s">
        <v>84</v>
      </c>
      <c r="B48" s="21" t="s">
        <v>85</v>
      </c>
      <c r="C48" s="28" t="n">
        <f aca="false">SUM(C46:C47)</f>
        <v>33676.4</v>
      </c>
      <c r="D48" s="28" t="n">
        <f aca="false">SUM(D46:D47)</f>
        <v>8096.2</v>
      </c>
      <c r="E48" s="16" t="n">
        <f aca="false">D48/C48</f>
        <v>0.240411682958986</v>
      </c>
      <c r="F48" s="22" t="n">
        <f aca="false">SUM(F46:F47)</f>
        <v>33676.4</v>
      </c>
      <c r="G48" s="22" t="n">
        <f aca="false">SUM(G46:G47)</f>
        <v>8096.2</v>
      </c>
      <c r="H48" s="16" t="n">
        <f aca="false">G48/F48</f>
        <v>0.240411682958986</v>
      </c>
      <c r="I48" s="28" t="n">
        <f aca="false">SUM(I46:I47)</f>
        <v>7438</v>
      </c>
      <c r="J48" s="28" t="n">
        <f aca="false">SUM(J46:J47)</f>
        <v>0</v>
      </c>
      <c r="K48" s="24" t="n">
        <f aca="false">J48/I48</f>
        <v>0</v>
      </c>
    </row>
    <row r="49" customFormat="false" ht="18" hidden="true" customHeight="true" outlineLevel="1" collapsed="false">
      <c r="A49" s="18"/>
      <c r="B49" s="19"/>
      <c r="C49" s="15"/>
      <c r="D49" s="15"/>
      <c r="E49" s="16" t="e">
        <f aca="false">D49/C49</f>
        <v>#DIV/0!</v>
      </c>
      <c r="F49" s="17"/>
      <c r="G49" s="17"/>
      <c r="H49" s="16" t="e">
        <f aca="false">G49/F49</f>
        <v>#DIV/0!</v>
      </c>
      <c r="I49" s="15"/>
      <c r="J49" s="15"/>
      <c r="K49" s="16"/>
    </row>
    <row r="50" customFormat="false" ht="18" hidden="false" customHeight="true" outlineLevel="1" collapsed="false">
      <c r="A50" s="18" t="s">
        <v>86</v>
      </c>
      <c r="B50" s="19" t="s">
        <v>87</v>
      </c>
      <c r="C50" s="15" t="n">
        <f aca="false">F50+I50</f>
        <v>12956.5</v>
      </c>
      <c r="D50" s="15" t="n">
        <f aca="false">G50+J50</f>
        <v>5157.8</v>
      </c>
      <c r="E50" s="16" t="n">
        <f aca="false">D50/C50</f>
        <v>0.398085902828696</v>
      </c>
      <c r="F50" s="17" t="n">
        <v>12956.5</v>
      </c>
      <c r="G50" s="17" t="n">
        <v>5157.8</v>
      </c>
      <c r="H50" s="16" t="n">
        <f aca="false">G50/F50</f>
        <v>0.398085902828696</v>
      </c>
      <c r="I50" s="15"/>
      <c r="J50" s="15"/>
      <c r="K50" s="16"/>
    </row>
    <row r="51" customFormat="false" ht="18" hidden="false" customHeight="true" outlineLevel="1" collapsed="false">
      <c r="A51" s="18" t="s">
        <v>88</v>
      </c>
      <c r="B51" s="19" t="s">
        <v>89</v>
      </c>
      <c r="C51" s="15" t="n">
        <f aca="false">F51+I51-1033.5</f>
        <v>1089.2</v>
      </c>
      <c r="D51" s="15" t="n">
        <f aca="false">G51+J51-63.5</f>
        <v>67.8</v>
      </c>
      <c r="E51" s="16" t="n">
        <f aca="false">D51/C51</f>
        <v>0.0622475211164157</v>
      </c>
      <c r="F51" s="17" t="n">
        <v>1033.5</v>
      </c>
      <c r="G51" s="17" t="n">
        <v>63.5</v>
      </c>
      <c r="H51" s="16" t="n">
        <f aca="false">G51/F51</f>
        <v>0.0614417029511369</v>
      </c>
      <c r="I51" s="15" t="n">
        <v>1089.2</v>
      </c>
      <c r="J51" s="15" t="n">
        <v>67.8</v>
      </c>
      <c r="K51" s="16" t="n">
        <f aca="false">J51/I51</f>
        <v>0.0622475211164157</v>
      </c>
    </row>
    <row r="52" customFormat="false" ht="18" hidden="false" customHeight="true" outlineLevel="1" collapsed="false">
      <c r="A52" s="18" t="s">
        <v>90</v>
      </c>
      <c r="B52" s="19" t="s">
        <v>91</v>
      </c>
      <c r="C52" s="15" t="n">
        <f aca="false">F52+I52</f>
        <v>260.6</v>
      </c>
      <c r="D52" s="15" t="n">
        <f aca="false">G52+J52</f>
        <v>168.8</v>
      </c>
      <c r="E52" s="16" t="n">
        <f aca="false">D52/C52</f>
        <v>0.647735993860322</v>
      </c>
      <c r="F52" s="17" t="n">
        <v>260.6</v>
      </c>
      <c r="G52" s="17" t="n">
        <v>168.8</v>
      </c>
      <c r="H52" s="16" t="n">
        <f aca="false">G52/F52</f>
        <v>0.647735993860322</v>
      </c>
      <c r="I52" s="15"/>
      <c r="J52" s="15"/>
      <c r="K52" s="16"/>
    </row>
    <row r="53" customFormat="false" ht="17.4" hidden="false" customHeight="true" outlineLevel="0" collapsed="false">
      <c r="A53" s="20" t="s">
        <v>92</v>
      </c>
      <c r="B53" s="21" t="s">
        <v>93</v>
      </c>
      <c r="C53" s="22" t="n">
        <f aca="false">SUM(C49:C52)</f>
        <v>14306.3</v>
      </c>
      <c r="D53" s="22" t="n">
        <f aca="false">SUM(D49:D52)</f>
        <v>5394.4</v>
      </c>
      <c r="E53" s="24" t="n">
        <f aca="false">D53/C53</f>
        <v>0.377064649839581</v>
      </c>
      <c r="F53" s="22" t="n">
        <f aca="false">SUM(F49:F52)</f>
        <v>14250.6</v>
      </c>
      <c r="G53" s="22" t="n">
        <f aca="false">SUM(G49:G52)</f>
        <v>5390.1</v>
      </c>
      <c r="H53" s="24" t="n">
        <f aca="false">G53/F53</f>
        <v>0.378236705822913</v>
      </c>
      <c r="I53" s="22" t="n">
        <f aca="false">SUM(I49:I52)</f>
        <v>1089.2</v>
      </c>
      <c r="J53" s="22" t="n">
        <f aca="false">SUM(J49:J52)</f>
        <v>67.8</v>
      </c>
      <c r="K53" s="24" t="n">
        <f aca="false">J53/I53</f>
        <v>0.0622475211164157</v>
      </c>
    </row>
    <row r="54" customFormat="false" ht="18" hidden="true" customHeight="true" outlineLevel="0" collapsed="false">
      <c r="A54" s="18" t="s">
        <v>94</v>
      </c>
      <c r="B54" s="19" t="s">
        <v>95</v>
      </c>
      <c r="C54" s="15" t="n">
        <f aca="false">F54+I54</f>
        <v>0</v>
      </c>
      <c r="D54" s="15" t="n">
        <f aca="false">G54+J54</f>
        <v>0</v>
      </c>
      <c r="E54" s="16" t="e">
        <f aca="false">D54/C54</f>
        <v>#DIV/0!</v>
      </c>
      <c r="F54" s="17" t="n">
        <v>0</v>
      </c>
      <c r="G54" s="17" t="n">
        <v>0</v>
      </c>
      <c r="H54" s="16" t="e">
        <f aca="false">G54/F54</f>
        <v>#DIV/0!</v>
      </c>
      <c r="I54" s="15"/>
      <c r="J54" s="15"/>
      <c r="K54" s="16"/>
    </row>
    <row r="55" customFormat="false" ht="17.4" hidden="true" customHeight="true" outlineLevel="0" collapsed="false">
      <c r="A55" s="20" t="s">
        <v>96</v>
      </c>
      <c r="B55" s="21" t="s">
        <v>97</v>
      </c>
      <c r="C55" s="28" t="n">
        <f aca="false">SUM(C54:C54)</f>
        <v>0</v>
      </c>
      <c r="D55" s="28" t="n">
        <f aca="false">SUM(D54:D54)</f>
        <v>0</v>
      </c>
      <c r="E55" s="24" t="e">
        <f aca="false">D55/C55</f>
        <v>#DIV/0!</v>
      </c>
      <c r="F55" s="22" t="n">
        <f aca="false">SUM(F54:F54)</f>
        <v>0</v>
      </c>
      <c r="G55" s="22" t="n">
        <f aca="false">SUM(G54:G54)</f>
        <v>0</v>
      </c>
      <c r="H55" s="24" t="e">
        <f aca="false">G55/F55</f>
        <v>#DIV/0!</v>
      </c>
      <c r="I55" s="28"/>
      <c r="J55" s="28"/>
      <c r="K55" s="24"/>
    </row>
    <row r="56" customFormat="false" ht="44.25" hidden="true" customHeight="true" outlineLevel="0" collapsed="false">
      <c r="A56" s="18" t="s">
        <v>98</v>
      </c>
      <c r="B56" s="19" t="s">
        <v>99</v>
      </c>
      <c r="C56" s="15" t="n">
        <f aca="false">F56+I56</f>
        <v>0</v>
      </c>
      <c r="D56" s="15" t="n">
        <f aca="false">G56+J56</f>
        <v>0</v>
      </c>
      <c r="E56" s="16" t="e">
        <f aca="false">D56/C56</f>
        <v>#DIV/0!</v>
      </c>
      <c r="F56" s="17" t="n">
        <v>0</v>
      </c>
      <c r="G56" s="17" t="n">
        <v>0</v>
      </c>
      <c r="H56" s="16" t="e">
        <f aca="false">G56/F56</f>
        <v>#DIV/0!</v>
      </c>
      <c r="I56" s="15"/>
      <c r="J56" s="15"/>
      <c r="K56" s="16"/>
    </row>
    <row r="57" customFormat="false" ht="42.75" hidden="true" customHeight="true" outlineLevel="0" collapsed="false">
      <c r="A57" s="20" t="s">
        <v>100</v>
      </c>
      <c r="B57" s="21" t="s">
        <v>101</v>
      </c>
      <c r="C57" s="28" t="n">
        <f aca="false">SUM(C56)</f>
        <v>0</v>
      </c>
      <c r="D57" s="28" t="n">
        <f aca="false">SUM(D56)</f>
        <v>0</v>
      </c>
      <c r="E57" s="24" t="e">
        <f aca="false">D57/C57</f>
        <v>#DIV/0!</v>
      </c>
      <c r="F57" s="22" t="n">
        <v>0</v>
      </c>
      <c r="G57" s="22" t="n">
        <f aca="false">SUM(G56)</f>
        <v>0</v>
      </c>
      <c r="H57" s="24" t="e">
        <f aca="false">G57/F57</f>
        <v>#DIV/0!</v>
      </c>
      <c r="I57" s="28" t="n">
        <f aca="false">SUM(I56)</f>
        <v>0</v>
      </c>
      <c r="J57" s="28" t="n">
        <f aca="false">SUM(J56)</f>
        <v>0</v>
      </c>
      <c r="K57" s="24"/>
    </row>
    <row r="58" customFormat="false" ht="72" hidden="false" customHeight="true" outlineLevel="0" collapsed="false">
      <c r="A58" s="18" t="s">
        <v>102</v>
      </c>
      <c r="B58" s="19" t="s">
        <v>103</v>
      </c>
      <c r="C58" s="15" t="n">
        <f aca="false">F58+I58-28147.4</f>
        <v>0</v>
      </c>
      <c r="D58" s="15" t="n">
        <f aca="false">G58+J58-14073.9</f>
        <v>0</v>
      </c>
      <c r="E58" s="16" t="n">
        <v>0</v>
      </c>
      <c r="F58" s="17" t="n">
        <v>28147.4</v>
      </c>
      <c r="G58" s="17" t="n">
        <v>14073.9</v>
      </c>
      <c r="H58" s="16" t="n">
        <f aca="false">G58/F58</f>
        <v>0.500007105452013</v>
      </c>
      <c r="I58" s="15"/>
      <c r="J58" s="15"/>
      <c r="K58" s="16"/>
    </row>
    <row r="59" customFormat="false" ht="40.5" hidden="false" customHeight="true" outlineLevel="0" collapsed="false">
      <c r="A59" s="18" t="s">
        <v>104</v>
      </c>
      <c r="B59" s="19" t="s">
        <v>105</v>
      </c>
      <c r="C59" s="15" t="n">
        <f aca="false">F59+I59-30928.5</f>
        <v>0</v>
      </c>
      <c r="D59" s="15" t="n">
        <f aca="false">G59+J59-15381.8</f>
        <v>0</v>
      </c>
      <c r="E59" s="16" t="n">
        <v>0</v>
      </c>
      <c r="F59" s="17" t="n">
        <v>17750.8</v>
      </c>
      <c r="G59" s="17" t="n">
        <v>8986.7</v>
      </c>
      <c r="H59" s="16" t="n">
        <f aca="false">G59/F59</f>
        <v>0.506270139937355</v>
      </c>
      <c r="I59" s="15" t="n">
        <v>13177.7</v>
      </c>
      <c r="J59" s="15" t="n">
        <v>6395.1</v>
      </c>
      <c r="K59" s="16" t="n">
        <f aca="false">J59/I59</f>
        <v>0.485297130758782</v>
      </c>
    </row>
    <row r="60" customFormat="false" ht="81.75" hidden="false" customHeight="true" outlineLevel="0" collapsed="false">
      <c r="A60" s="20" t="s">
        <v>106</v>
      </c>
      <c r="B60" s="21" t="s">
        <v>107</v>
      </c>
      <c r="C60" s="28" t="n">
        <f aca="false">SUM(C58:C59)</f>
        <v>0</v>
      </c>
      <c r="D60" s="28" t="n">
        <f aca="false">SUM(D58:D59)</f>
        <v>0</v>
      </c>
      <c r="E60" s="24" t="n">
        <v>0</v>
      </c>
      <c r="F60" s="22" t="n">
        <f aca="false">SUM(F58:F59)</f>
        <v>45898.2</v>
      </c>
      <c r="G60" s="22" t="n">
        <f aca="false">SUM(G58:G59)</f>
        <v>23060.6</v>
      </c>
      <c r="H60" s="24" t="n">
        <f aca="false">G60/F60</f>
        <v>0.502429289166024</v>
      </c>
      <c r="I60" s="28" t="n">
        <f aca="false">SUM(I58:I59)</f>
        <v>13177.7</v>
      </c>
      <c r="J60" s="28" t="n">
        <f aca="false">SUM(J58:J59)</f>
        <v>6395.1</v>
      </c>
      <c r="K60" s="16" t="n">
        <f aca="false">J60/I60</f>
        <v>0.485297130758782</v>
      </c>
    </row>
    <row r="61" customFormat="false" ht="21" hidden="false" customHeight="true" outlineLevel="0" collapsed="false">
      <c r="A61" s="30"/>
      <c r="B61" s="31" t="s">
        <v>108</v>
      </c>
      <c r="C61" s="29" t="n">
        <f aca="false">C17+C20+C22+C28+C33+C39+C42+C48+C53+C55+0.2</f>
        <v>723656.3</v>
      </c>
      <c r="D61" s="29" t="n">
        <f aca="false">D17+D20+D22+D28+D33+D39+D42+D48+D53+D55+0.2</f>
        <v>302332</v>
      </c>
      <c r="E61" s="24" t="n">
        <f aca="false">D61/C61</f>
        <v>0.417783967333664</v>
      </c>
      <c r="F61" s="32" t="n">
        <f aca="false">F17+F20+F22+F28+F33+F39+F42+F48+F53+F55+F60+0.1</f>
        <v>684153.2</v>
      </c>
      <c r="G61" s="32" t="n">
        <f aca="false">G17+G20+G22+G28+G33+G39+G42+G48+G53+G55+G60+0.3</f>
        <v>309866.6</v>
      </c>
      <c r="H61" s="24" t="n">
        <f aca="false">G61/F61</f>
        <v>0.452919901565907</v>
      </c>
      <c r="I61" s="29" t="n">
        <f aca="false">I17+I20+I22+I28+I33+I39+I42+I48+I53+I55+I60</f>
        <v>146475</v>
      </c>
      <c r="J61" s="29" t="n">
        <f aca="false">J17+J20+J22+J28+J33+J39+J42+J48+J53+J55+J60</f>
        <v>37231.6</v>
      </c>
      <c r="K61" s="24" t="n">
        <f aca="false">J61/I61</f>
        <v>0.254183990442055</v>
      </c>
    </row>
    <row r="62" customFormat="false" ht="39" hidden="true" customHeight="true" outlineLevel="0" collapsed="false">
      <c r="A62" s="30"/>
      <c r="B62" s="19" t="s">
        <v>109</v>
      </c>
      <c r="C62" s="33"/>
      <c r="D62" s="33"/>
      <c r="E62" s="16"/>
      <c r="F62" s="34"/>
      <c r="G62" s="34"/>
      <c r="H62" s="35"/>
      <c r="I62" s="33"/>
      <c r="J62" s="33"/>
      <c r="K62" s="35"/>
    </row>
    <row r="63" customFormat="false" ht="12.75" hidden="false" customHeight="true" outlineLevel="0" collapsed="false">
      <c r="A63" s="36"/>
      <c r="B63" s="37"/>
      <c r="C63" s="38"/>
      <c r="D63" s="38"/>
      <c r="E63" s="38"/>
      <c r="F63" s="39"/>
      <c r="G63" s="39"/>
      <c r="H63" s="40"/>
      <c r="I63" s="38"/>
      <c r="J63" s="38"/>
      <c r="K63" s="41"/>
    </row>
    <row r="64" customFormat="false" ht="12.75" hidden="false" customHeight="true" outlineLevel="0" collapsed="false">
      <c r="B64" s="42" t="s">
        <v>110</v>
      </c>
      <c r="C64" s="42"/>
      <c r="D64" s="42"/>
      <c r="H64" s="43" t="s">
        <v>111</v>
      </c>
    </row>
    <row r="69" customFormat="false" ht="12.75" hidden="false" customHeight="true" outlineLevel="0" collapsed="false">
      <c r="C69" s="44"/>
    </row>
  </sheetData>
  <mergeCells count="6">
    <mergeCell ref="A1:K2"/>
    <mergeCell ref="A3:A4"/>
    <mergeCell ref="B3:B4"/>
    <mergeCell ref="C3:E3"/>
    <mergeCell ref="F3:K3"/>
    <mergeCell ref="B64:D6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2-07-13T02:52:05Z</cp:lastPrinted>
  <dcterms:modified xsi:type="dcterms:W3CDTF">2022-11-24T03:16:15Z</dcterms:modified>
  <cp:revision>0</cp:revision>
  <dc:subject/>
  <dc:title/>
</cp:coreProperties>
</file>