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5" sheetId="1" state="visible" r:id="rId2"/>
  </sheets>
  <definedNames>
    <definedName function="false" hidden="false" localSheetId="0" name="_xlnm.Print_Area" vbProcedure="false">'1 квартал 2025'!$A$1:$K$63</definedName>
    <definedName function="false" hidden="false" localSheetId="0" name="APPT" vbProcedure="false">'1 квартал 2025'!$A$21</definedName>
    <definedName function="false" hidden="false" localSheetId="0" name="FIO" vbProcedure="false">'1 квартал 2025'!$H$21</definedName>
    <definedName function="false" hidden="false" localSheetId="0" name="SIGN" vbProcedure="false">'1 квартал 2025'!$A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Сведения об исполнении  бюджета муниципального образования "Шегарский район" за 1 квартал 2025 года по разделам и подразделам классификации расходов бюджетов РФ в сравнении с запланированными значениями</t>
  </si>
  <si>
    <t xml:space="preserve">КФСР</t>
  </si>
  <si>
    <t xml:space="preserve">Наименование КФСР</t>
  </si>
  <si>
    <t xml:space="preserve">Консолидированный бюджет                                 МО "Шегарский район" *</t>
  </si>
  <si>
    <t xml:space="preserve">Бюджет Шегарского района</t>
  </si>
  <si>
    <t xml:space="preserve">План (год)</t>
  </si>
  <si>
    <t xml:space="preserve">исполнение</t>
  </si>
  <si>
    <t xml:space="preserve">%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 местного самоуправления</t>
  </si>
  <si>
    <t xml:space="preserve">0104</t>
  </si>
  <si>
    <t xml:space="preserve">Функционирование 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203</t>
  </si>
  <si>
    <t xml:space="preserve">Мобилизационная и вневойсковая подготовка </t>
  </si>
  <si>
    <t xml:space="preserve">0204</t>
  </si>
  <si>
    <t xml:space="preserve">Мобилизационная подготовка экономики</t>
  </si>
  <si>
    <t xml:space="preserve">0200</t>
  </si>
  <si>
    <t xml:space="preserve">Национальн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0</t>
  </si>
  <si>
    <t xml:space="preserve">Национальная безопасность и правоохранительная деятельность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400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0</t>
  </si>
  <si>
    <t xml:space="preserve">Жилищно-коммунальное хозяйство</t>
  </si>
  <si>
    <t xml:space="preserve">0605</t>
  </si>
  <si>
    <t xml:space="preserve">Другие вопросы в области охраны окружающей среды</t>
  </si>
  <si>
    <t xml:space="preserve">0600</t>
  </si>
  <si>
    <t xml:space="preserve">Охрана окружающей среды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9</t>
  </si>
  <si>
    <t xml:space="preserve">Другие вопросы в области образования</t>
  </si>
  <si>
    <t xml:space="preserve">0700</t>
  </si>
  <si>
    <t xml:space="preserve">Образование</t>
  </si>
  <si>
    <t xml:space="preserve">0801</t>
  </si>
  <si>
    <t xml:space="preserve">Культура</t>
  </si>
  <si>
    <t xml:space="preserve">0800</t>
  </si>
  <si>
    <t xml:space="preserve">Культура, кинематография и средства массовой информации</t>
  </si>
  <si>
    <t xml:space="preserve">0901</t>
  </si>
  <si>
    <t xml:space="preserve">Стационарная медицинск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0</t>
  </si>
  <si>
    <t xml:space="preserve">Социальная политик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0</t>
  </si>
  <si>
    <t xml:space="preserve">Физическая культура и спорт</t>
  </si>
  <si>
    <t xml:space="preserve">1202</t>
  </si>
  <si>
    <t xml:space="preserve">Периодическая печать и издательства</t>
  </si>
  <si>
    <t xml:space="preserve">1200</t>
  </si>
  <si>
    <t xml:space="preserve">Средства массовой информации</t>
  </si>
  <si>
    <t xml:space="preserve">1301</t>
  </si>
  <si>
    <t xml:space="preserve">Обслуживание государственного внутреннего и муниципального долга</t>
  </si>
  <si>
    <t xml:space="preserve">1300</t>
  </si>
  <si>
    <t xml:space="preserve">Обслуживание государственного 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140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Всего расходы </t>
  </si>
  <si>
    <t xml:space="preserve">*Расходы без учета межбюджетных трасфертов</t>
  </si>
  <si>
    <t xml:space="preserve">Начальник Управления финансов</t>
  </si>
  <si>
    <t xml:space="preserve">С.В.Саби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8" activeCellId="0" sqref="N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58.28"/>
    <col collapsed="false" customWidth="true" hidden="true" outlineLevel="0" max="3" min="3" style="1" width="15.56"/>
    <col collapsed="false" customWidth="true" hidden="true" outlineLevel="0" max="4" min="4" style="1" width="16.56"/>
    <col collapsed="false" customWidth="true" hidden="true" outlineLevel="0" max="5" min="5" style="1" width="11.56"/>
    <col collapsed="false" customWidth="true" hidden="false" outlineLevel="0" max="6" min="6" style="2" width="22.7"/>
    <col collapsed="false" customWidth="true" hidden="false" outlineLevel="0" max="7" min="7" style="2" width="21.7"/>
    <col collapsed="false" customWidth="true" hidden="false" outlineLevel="0" max="8" min="8" style="1" width="18.41"/>
    <col collapsed="false" customWidth="true" hidden="true" outlineLevel="0" max="9" min="9" style="1" width="14.56"/>
    <col collapsed="false" customWidth="true" hidden="true" outlineLevel="0" max="10" min="10" style="1" width="15.99"/>
    <col collapsed="false" customWidth="true" hidden="tru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</row>
    <row r="4" customFormat="false" ht="28.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/>
      <c r="J4" s="6"/>
      <c r="K4" s="6"/>
    </row>
    <row r="5" customFormat="false" ht="73.9" hidden="false" customHeight="true" outlineLevel="0" collapsed="false">
      <c r="A5" s="4"/>
      <c r="B5" s="4"/>
      <c r="C5" s="7" t="s">
        <v>5</v>
      </c>
      <c r="D5" s="4" t="s">
        <v>6</v>
      </c>
      <c r="E5" s="4" t="s">
        <v>7</v>
      </c>
      <c r="F5" s="8" t="s">
        <v>5</v>
      </c>
      <c r="G5" s="9" t="s">
        <v>6</v>
      </c>
      <c r="H5" s="10" t="s">
        <v>7</v>
      </c>
      <c r="I5" s="7" t="s">
        <v>5</v>
      </c>
      <c r="J5" s="4" t="s">
        <v>6</v>
      </c>
      <c r="K5" s="10" t="s">
        <v>7</v>
      </c>
    </row>
    <row r="6" customFormat="false" ht="73.9" hidden="false" customHeight="true" outlineLevel="0" collapsed="false">
      <c r="A6" s="11" t="s">
        <v>8</v>
      </c>
      <c r="B6" s="12" t="s">
        <v>9</v>
      </c>
      <c r="C6" s="13" t="n">
        <f aca="false">F6+I6</f>
        <v>6969.6</v>
      </c>
      <c r="D6" s="13" t="n">
        <f aca="false">G6+J6</f>
        <v>2554.5</v>
      </c>
      <c r="E6" s="14" t="n">
        <f aca="false">D6/C6</f>
        <v>0.366520316804408</v>
      </c>
      <c r="F6" s="15" t="n">
        <v>2148.7</v>
      </c>
      <c r="G6" s="15" t="n">
        <v>375.8</v>
      </c>
      <c r="H6" s="14" t="n">
        <f aca="false">G6/F6</f>
        <v>0.174896449015684</v>
      </c>
      <c r="I6" s="13" t="n">
        <v>4820.9</v>
      </c>
      <c r="J6" s="13" t="n">
        <v>2178.7</v>
      </c>
      <c r="K6" s="14" t="n">
        <f aca="false">J6/I6</f>
        <v>0.451928063224709</v>
      </c>
    </row>
    <row r="7" customFormat="false" ht="62.45" hidden="false" customHeight="true" outlineLevel="1" collapsed="false">
      <c r="A7" s="16" t="s">
        <v>10</v>
      </c>
      <c r="B7" s="17" t="s">
        <v>11</v>
      </c>
      <c r="C7" s="13" t="n">
        <f aca="false">F7+I7</f>
        <v>2300.9</v>
      </c>
      <c r="D7" s="13" t="n">
        <f aca="false">G7+J7</f>
        <v>428.4</v>
      </c>
      <c r="E7" s="14" t="n">
        <f aca="false">D7/C7</f>
        <v>0.186188013386066</v>
      </c>
      <c r="F7" s="15" t="n">
        <v>2300.9</v>
      </c>
      <c r="G7" s="15" t="n">
        <v>428.4</v>
      </c>
      <c r="H7" s="14" t="n">
        <f aca="false">G7/F7</f>
        <v>0.186188013386066</v>
      </c>
      <c r="I7" s="13"/>
      <c r="J7" s="13"/>
      <c r="K7" s="14"/>
    </row>
    <row r="8" customFormat="false" ht="37.5" hidden="false" customHeight="true" outlineLevel="1" collapsed="false">
      <c r="A8" s="16" t="s">
        <v>12</v>
      </c>
      <c r="B8" s="17" t="s">
        <v>13</v>
      </c>
      <c r="C8" s="13" t="n">
        <f aca="false">F8+I8</f>
        <v>89164.6</v>
      </c>
      <c r="D8" s="13" t="n">
        <f aca="false">G8+J8</f>
        <v>22263</v>
      </c>
      <c r="E8" s="14" t="n">
        <f aca="false">D8/C8</f>
        <v>0.24968429174807</v>
      </c>
      <c r="F8" s="15" t="n">
        <v>52588.4</v>
      </c>
      <c r="G8" s="15" t="n">
        <v>8264</v>
      </c>
      <c r="H8" s="14" t="n">
        <f aca="false">G8/F8</f>
        <v>0.157144921693758</v>
      </c>
      <c r="I8" s="13" t="n">
        <v>36576.2</v>
      </c>
      <c r="J8" s="13" t="n">
        <v>13999</v>
      </c>
      <c r="K8" s="14" t="n">
        <f aca="false">J8/I8</f>
        <v>0.382735221264101</v>
      </c>
    </row>
    <row r="9" customFormat="false" ht="30.75" hidden="true" customHeight="true" outlineLevel="1" collapsed="false">
      <c r="A9" s="16" t="s">
        <v>14</v>
      </c>
      <c r="B9" s="17" t="s">
        <v>15</v>
      </c>
      <c r="C9" s="13" t="n">
        <f aca="false">F9+I9</f>
        <v>0</v>
      </c>
      <c r="D9" s="13" t="n">
        <f aca="false">G9+J9</f>
        <v>0</v>
      </c>
      <c r="E9" s="14" t="e">
        <f aca="false">D9/C9</f>
        <v>#DIV/0!</v>
      </c>
      <c r="F9" s="15" t="n">
        <v>0</v>
      </c>
      <c r="G9" s="15" t="n">
        <v>0</v>
      </c>
      <c r="H9" s="14" t="e">
        <f aca="false">G9/F9</f>
        <v>#DIV/0!</v>
      </c>
      <c r="I9" s="13"/>
      <c r="J9" s="13"/>
      <c r="K9" s="14" t="e">
        <f aca="false">J9/I9</f>
        <v>#DIV/0!</v>
      </c>
    </row>
    <row r="10" customFormat="false" ht="30.75" hidden="true" customHeight="true" outlineLevel="1" collapsed="false">
      <c r="A10" s="16" t="s">
        <v>16</v>
      </c>
      <c r="B10" s="17" t="s">
        <v>15</v>
      </c>
      <c r="C10" s="13" t="n">
        <f aca="false">F10+I10</f>
        <v>0</v>
      </c>
      <c r="D10" s="13" t="n">
        <f aca="false">G10+J10</f>
        <v>0</v>
      </c>
      <c r="E10" s="14" t="n">
        <v>0</v>
      </c>
      <c r="F10" s="15" t="n">
        <v>0</v>
      </c>
      <c r="G10" s="15" t="n">
        <v>0</v>
      </c>
      <c r="H10" s="14" t="e">
        <f aca="false">G10/F10</f>
        <v>#DIV/0!</v>
      </c>
      <c r="I10" s="13"/>
      <c r="J10" s="13"/>
      <c r="K10" s="14" t="e">
        <f aca="false">J10/I10</f>
        <v>#DIV/0!</v>
      </c>
    </row>
    <row r="11" customFormat="false" ht="30.75" hidden="false" customHeight="true" outlineLevel="1" collapsed="false">
      <c r="A11" s="16" t="s">
        <v>14</v>
      </c>
      <c r="B11" s="17" t="s">
        <v>15</v>
      </c>
      <c r="C11" s="15" t="n">
        <f aca="false">F11+I11</f>
        <v>7.3</v>
      </c>
      <c r="D11" s="15" t="n">
        <f aca="false">G11+J11</f>
        <v>0</v>
      </c>
      <c r="E11" s="18"/>
      <c r="F11" s="15" t="n">
        <v>7.3</v>
      </c>
      <c r="G11" s="15" t="n">
        <v>0</v>
      </c>
      <c r="H11" s="14" t="n">
        <f aca="false">G11/F11</f>
        <v>0</v>
      </c>
      <c r="I11" s="13" t="n">
        <v>0</v>
      </c>
      <c r="J11" s="13" t="n">
        <v>0</v>
      </c>
      <c r="K11" s="14" t="n">
        <v>0</v>
      </c>
    </row>
    <row r="12" customFormat="false" ht="35.25" hidden="false" customHeight="true" outlineLevel="1" collapsed="false">
      <c r="A12" s="16" t="s">
        <v>16</v>
      </c>
      <c r="B12" s="17" t="s">
        <v>17</v>
      </c>
      <c r="C12" s="13" t="n">
        <f aca="false">F12+I12</f>
        <v>10183.2</v>
      </c>
      <c r="D12" s="13" t="n">
        <f aca="false">G12+J12</f>
        <v>1727.5</v>
      </c>
      <c r="E12" s="14" t="n">
        <f aca="false">D12/C12</f>
        <v>0.16964215570744</v>
      </c>
      <c r="F12" s="15" t="n">
        <v>10183.2</v>
      </c>
      <c r="G12" s="15" t="n">
        <v>1727.5</v>
      </c>
      <c r="H12" s="14" t="n">
        <f aca="false">G12/F12</f>
        <v>0.16964215570744</v>
      </c>
      <c r="I12" s="13" t="n">
        <v>0</v>
      </c>
      <c r="J12" s="13" t="n">
        <v>0</v>
      </c>
      <c r="K12" s="14" t="n">
        <v>0</v>
      </c>
    </row>
    <row r="13" customFormat="false" ht="42" hidden="false" customHeight="true" outlineLevel="1" collapsed="false">
      <c r="A13" s="16" t="s">
        <v>18</v>
      </c>
      <c r="B13" s="17" t="s">
        <v>19</v>
      </c>
      <c r="C13" s="13" t="n">
        <f aca="false">F13+I13</f>
        <v>3558.5</v>
      </c>
      <c r="D13" s="13" t="n">
        <f aca="false">G13+J13</f>
        <v>0</v>
      </c>
      <c r="E13" s="14" t="n">
        <f aca="false">D13/C13</f>
        <v>0</v>
      </c>
      <c r="F13" s="15" t="n">
        <v>3558.5</v>
      </c>
      <c r="G13" s="15"/>
      <c r="H13" s="14" t="n">
        <f aca="false">G13/F13</f>
        <v>0</v>
      </c>
      <c r="I13" s="13"/>
      <c r="J13" s="13"/>
      <c r="K13" s="14" t="e">
        <f aca="false">J13/I13</f>
        <v>#DIV/0!</v>
      </c>
    </row>
    <row r="14" customFormat="false" ht="29.25" hidden="true" customHeight="true" outlineLevel="1" collapsed="false">
      <c r="A14" s="16" t="s">
        <v>20</v>
      </c>
      <c r="B14" s="17" t="s">
        <v>19</v>
      </c>
      <c r="C14" s="13" t="n">
        <f aca="false">F14+I14</f>
        <v>0</v>
      </c>
      <c r="D14" s="13" t="n">
        <f aca="false">G14+J14</f>
        <v>0</v>
      </c>
      <c r="E14" s="14" t="e">
        <f aca="false">D14/C14</f>
        <v>#DIV/0!</v>
      </c>
      <c r="F14" s="15" t="n">
        <v>0</v>
      </c>
      <c r="G14" s="15" t="n">
        <v>0</v>
      </c>
      <c r="H14" s="14" t="e">
        <f aca="false">G14/F14</f>
        <v>#DIV/0!</v>
      </c>
      <c r="I14" s="13"/>
      <c r="J14" s="13"/>
      <c r="K14" s="14" t="e">
        <f aca="false">J14/I14</f>
        <v>#DIV/0!</v>
      </c>
    </row>
    <row r="15" customFormat="false" ht="36.75" hidden="false" customHeight="true" outlineLevel="1" collapsed="false">
      <c r="A15" s="16" t="s">
        <v>21</v>
      </c>
      <c r="B15" s="17" t="s">
        <v>22</v>
      </c>
      <c r="C15" s="13" t="n">
        <f aca="false">F15+I15</f>
        <v>1720.4</v>
      </c>
      <c r="D15" s="13" t="n">
        <f aca="false">G15+J15</f>
        <v>0</v>
      </c>
      <c r="E15" s="14" t="n">
        <f aca="false">D15/C15</f>
        <v>0</v>
      </c>
      <c r="F15" s="15" t="n">
        <v>1630.4</v>
      </c>
      <c r="G15" s="15" t="n">
        <v>0</v>
      </c>
      <c r="H15" s="14" t="n">
        <f aca="false">G15/F15</f>
        <v>0</v>
      </c>
      <c r="I15" s="13" t="n">
        <v>90</v>
      </c>
      <c r="J15" s="13" t="n">
        <v>0</v>
      </c>
      <c r="K15" s="14" t="n">
        <f aca="false">J15/I15</f>
        <v>0</v>
      </c>
    </row>
    <row r="16" customFormat="false" ht="30" hidden="false" customHeight="true" outlineLevel="1" collapsed="false">
      <c r="A16" s="16" t="s">
        <v>23</v>
      </c>
      <c r="B16" s="17" t="s">
        <v>24</v>
      </c>
      <c r="C16" s="13" t="n">
        <f aca="false">F16+I16</f>
        <v>37668.2</v>
      </c>
      <c r="D16" s="13" t="n">
        <f aca="false">G16+J16</f>
        <v>13029.7</v>
      </c>
      <c r="E16" s="14" t="n">
        <f aca="false">D16/C16</f>
        <v>0.34590715776172</v>
      </c>
      <c r="F16" s="15" t="n">
        <v>13642.2</v>
      </c>
      <c r="G16" s="15" t="n">
        <v>3014.6</v>
      </c>
      <c r="H16" s="14" t="n">
        <f aca="false">G16/F16</f>
        <v>0.220976088900617</v>
      </c>
      <c r="I16" s="13" t="n">
        <v>24026</v>
      </c>
      <c r="J16" s="13" t="n">
        <v>10015.1</v>
      </c>
      <c r="K16" s="14" t="n">
        <f aca="false">J16/I16</f>
        <v>0.416844252060268</v>
      </c>
    </row>
    <row r="17" customFormat="false" ht="18.75" hidden="false" customHeight="true" outlineLevel="0" collapsed="false">
      <c r="A17" s="19" t="s">
        <v>25</v>
      </c>
      <c r="B17" s="20" t="s">
        <v>26</v>
      </c>
      <c r="C17" s="21" t="n">
        <f aca="false">SUM(C6:C16)+0.1</f>
        <v>151572.8</v>
      </c>
      <c r="D17" s="21" t="n">
        <f aca="false">SUM(D6:D16)</f>
        <v>40003.1</v>
      </c>
      <c r="E17" s="22" t="n">
        <f aca="false">D17/C17</f>
        <v>0.263920043701772</v>
      </c>
      <c r="F17" s="23" t="n">
        <f aca="false">SUM(F6:F16)</f>
        <v>86059.6</v>
      </c>
      <c r="G17" s="23" t="n">
        <f aca="false">SUM(G6:G16)</f>
        <v>13810.3</v>
      </c>
      <c r="H17" s="22" t="n">
        <f aca="false">G17/F17</f>
        <v>0.160473671734472</v>
      </c>
      <c r="I17" s="21" t="n">
        <f aca="false">SUM(I6:I16)</f>
        <v>65513.1</v>
      </c>
      <c r="J17" s="21" t="n">
        <f aca="false">SUM(J6:J16)</f>
        <v>26192.8</v>
      </c>
      <c r="K17" s="22" t="n">
        <f aca="false">J17/I17</f>
        <v>0.399810114313015</v>
      </c>
    </row>
    <row r="18" customFormat="false" ht="36" hidden="false" customHeight="true" outlineLevel="0" collapsed="false">
      <c r="A18" s="16" t="s">
        <v>27</v>
      </c>
      <c r="B18" s="17" t="s">
        <v>28</v>
      </c>
      <c r="C18" s="13" t="n">
        <f aca="false">F18+I18-1398.6</f>
        <v>1646.6</v>
      </c>
      <c r="D18" s="13" t="n">
        <f aca="false">G18+J18-711.2</f>
        <v>206.2</v>
      </c>
      <c r="E18" s="14" t="n">
        <f aca="false">D18/C18</f>
        <v>0.125227742013847</v>
      </c>
      <c r="F18" s="15" t="n">
        <v>1646.6</v>
      </c>
      <c r="G18" s="15" t="n">
        <v>421.5</v>
      </c>
      <c r="H18" s="14" t="n">
        <f aca="false">G18/F18</f>
        <v>0.255982023563707</v>
      </c>
      <c r="I18" s="13" t="n">
        <v>1398.6</v>
      </c>
      <c r="J18" s="13" t="n">
        <v>495.9</v>
      </c>
      <c r="K18" s="14" t="n">
        <f aca="false">J18/I18</f>
        <v>0.354568854568855</v>
      </c>
    </row>
    <row r="19" customFormat="false" ht="36" hidden="false" customHeight="true" outlineLevel="1" collapsed="false">
      <c r="A19" s="24" t="s">
        <v>29</v>
      </c>
      <c r="B19" s="25" t="s">
        <v>30</v>
      </c>
      <c r="C19" s="13" t="n">
        <f aca="false">F19+I19</f>
        <v>40</v>
      </c>
      <c r="D19" s="13" t="n">
        <f aca="false">G19+J19</f>
        <v>12</v>
      </c>
      <c r="E19" s="18" t="n">
        <f aca="false">D19/C19</f>
        <v>0.3</v>
      </c>
      <c r="F19" s="15" t="n">
        <v>40</v>
      </c>
      <c r="G19" s="15" t="n">
        <v>12</v>
      </c>
      <c r="H19" s="18" t="n">
        <f aca="false">G19/F19</f>
        <v>0.3</v>
      </c>
      <c r="I19" s="13" t="n">
        <v>0</v>
      </c>
      <c r="J19" s="13" t="n">
        <v>0</v>
      </c>
      <c r="K19" s="14" t="n">
        <v>0</v>
      </c>
    </row>
    <row r="20" customFormat="false" ht="20.25" hidden="false" customHeight="true" outlineLevel="0" collapsed="false">
      <c r="A20" s="19" t="s">
        <v>31</v>
      </c>
      <c r="B20" s="20" t="s">
        <v>32</v>
      </c>
      <c r="C20" s="23" t="n">
        <f aca="false">SUM(C19+C18)</f>
        <v>1686.6</v>
      </c>
      <c r="D20" s="23" t="n">
        <f aca="false">SUM(D19+D18)</f>
        <v>218.2</v>
      </c>
      <c r="E20" s="22" t="n">
        <f aca="false">D20/C20</f>
        <v>0.129372702478359</v>
      </c>
      <c r="F20" s="23" t="n">
        <f aca="false">SUM(F18:F19)</f>
        <v>1686.6</v>
      </c>
      <c r="G20" s="23" t="n">
        <f aca="false">SUM(G18:G19)</f>
        <v>433.5</v>
      </c>
      <c r="H20" s="22" t="n">
        <f aca="false">G20/F20</f>
        <v>0.257025969405905</v>
      </c>
      <c r="I20" s="21" t="n">
        <f aca="false">I18</f>
        <v>1398.6</v>
      </c>
      <c r="J20" s="21" t="n">
        <f aca="false">J18</f>
        <v>495.9</v>
      </c>
      <c r="K20" s="22" t="n">
        <f aca="false">J20/I20</f>
        <v>0.354568854568855</v>
      </c>
    </row>
    <row r="21" customFormat="false" ht="81" hidden="false" customHeight="true" outlineLevel="1" collapsed="false">
      <c r="A21" s="16" t="s">
        <v>33</v>
      </c>
      <c r="B21" s="25" t="s">
        <v>34</v>
      </c>
      <c r="C21" s="13" t="n">
        <f aca="false">(F21+I21)-480</f>
        <v>629.7</v>
      </c>
      <c r="D21" s="13" t="n">
        <f aca="false">G21+J21-20</f>
        <v>32.7</v>
      </c>
      <c r="E21" s="14" t="n">
        <f aca="false">D21/C21</f>
        <v>0.0519294902334445</v>
      </c>
      <c r="F21" s="15" t="n">
        <v>89.6</v>
      </c>
      <c r="G21" s="15" t="n">
        <v>0</v>
      </c>
      <c r="H21" s="14" t="n">
        <f aca="false">G21/F21</f>
        <v>0</v>
      </c>
      <c r="I21" s="13" t="n">
        <v>1020.1</v>
      </c>
      <c r="J21" s="13" t="n">
        <v>52.7</v>
      </c>
      <c r="K21" s="14" t="n">
        <f aca="false">J21/I21</f>
        <v>0.0516616018037447</v>
      </c>
    </row>
    <row r="22" customFormat="false" ht="40.15" hidden="false" customHeight="true" outlineLevel="0" collapsed="false">
      <c r="A22" s="19" t="s">
        <v>35</v>
      </c>
      <c r="B22" s="20" t="s">
        <v>36</v>
      </c>
      <c r="C22" s="21" t="n">
        <f aca="false">SUM(C21)</f>
        <v>629.7</v>
      </c>
      <c r="D22" s="21" t="n">
        <f aca="false">SUM(D21)</f>
        <v>32.7</v>
      </c>
      <c r="E22" s="22" t="n">
        <f aca="false">D22/C22</f>
        <v>0.0519294902334445</v>
      </c>
      <c r="F22" s="23" t="n">
        <f aca="false">SUM(F21)</f>
        <v>89.6</v>
      </c>
      <c r="G22" s="23" t="n">
        <f aca="false">SUM(G21)</f>
        <v>0</v>
      </c>
      <c r="H22" s="22" t="n">
        <f aca="false">G22/F22</f>
        <v>0</v>
      </c>
      <c r="I22" s="21" t="n">
        <f aca="false">SUM(I21)</f>
        <v>1020.1</v>
      </c>
      <c r="J22" s="21" t="n">
        <f aca="false">SUM(J21)</f>
        <v>52.7</v>
      </c>
      <c r="K22" s="22" t="n">
        <f aca="false">J22/I22</f>
        <v>0.0516616018037447</v>
      </c>
    </row>
    <row r="23" customFormat="false" ht="40.15" hidden="false" customHeight="true" outlineLevel="0" collapsed="false">
      <c r="A23" s="16" t="s">
        <v>37</v>
      </c>
      <c r="B23" s="17" t="s">
        <v>38</v>
      </c>
      <c r="C23" s="13" t="n">
        <f aca="false">F23+I23</f>
        <v>61.3</v>
      </c>
      <c r="D23" s="13" t="n">
        <f aca="false">G23+J23</f>
        <v>10.5</v>
      </c>
      <c r="E23" s="14" t="n">
        <f aca="false">D23/C23</f>
        <v>0.171288743882545</v>
      </c>
      <c r="F23" s="15" t="n">
        <v>61.3</v>
      </c>
      <c r="G23" s="15" t="n">
        <v>10.5</v>
      </c>
      <c r="H23" s="18" t="n">
        <f aca="false">G23/F23</f>
        <v>0.171288743882545</v>
      </c>
      <c r="I23" s="13" t="n">
        <v>0</v>
      </c>
      <c r="J23" s="13" t="n">
        <v>0</v>
      </c>
      <c r="K23" s="14" t="n">
        <v>0</v>
      </c>
    </row>
    <row r="24" customFormat="false" ht="28.15" hidden="false" customHeight="true" outlineLevel="1" collapsed="false">
      <c r="A24" s="16" t="s">
        <v>39</v>
      </c>
      <c r="B24" s="17" t="s">
        <v>40</v>
      </c>
      <c r="C24" s="13" t="n">
        <f aca="false">F24+I24</f>
        <v>23657.6</v>
      </c>
      <c r="D24" s="13" t="n">
        <f aca="false">G24+J24</f>
        <v>663.6</v>
      </c>
      <c r="E24" s="14" t="n">
        <f aca="false">D24/C24</f>
        <v>0.0280501826051671</v>
      </c>
      <c r="F24" s="15" t="n">
        <v>23657.6</v>
      </c>
      <c r="G24" s="15" t="n">
        <v>663.6</v>
      </c>
      <c r="H24" s="18" t="n">
        <f aca="false">G24/F24</f>
        <v>0.0280501826051671</v>
      </c>
      <c r="I24" s="13" t="n">
        <v>0</v>
      </c>
      <c r="J24" s="13" t="n">
        <v>0</v>
      </c>
      <c r="K24" s="14" t="n">
        <v>0</v>
      </c>
    </row>
    <row r="25" customFormat="false" ht="28.9" hidden="false" customHeight="true" outlineLevel="1" collapsed="false">
      <c r="A25" s="16" t="s">
        <v>41</v>
      </c>
      <c r="B25" s="17" t="s">
        <v>42</v>
      </c>
      <c r="C25" s="13" t="n">
        <f aca="false">F25+I25</f>
        <v>6340</v>
      </c>
      <c r="D25" s="13" t="n">
        <f aca="false">G25+J25</f>
        <v>937.1</v>
      </c>
      <c r="E25" s="14" t="n">
        <f aca="false">D25/C25</f>
        <v>0.147807570977918</v>
      </c>
      <c r="F25" s="15" t="n">
        <v>6340</v>
      </c>
      <c r="G25" s="15" t="n">
        <v>937.1</v>
      </c>
      <c r="H25" s="18" t="n">
        <f aca="false">G25/F25</f>
        <v>0.147807570977918</v>
      </c>
      <c r="I25" s="13" t="n">
        <v>0</v>
      </c>
      <c r="J25" s="13" t="n">
        <v>0</v>
      </c>
      <c r="K25" s="14" t="n">
        <v>0</v>
      </c>
    </row>
    <row r="26" customFormat="false" ht="28.9" hidden="false" customHeight="true" outlineLevel="1" collapsed="false">
      <c r="A26" s="16" t="s">
        <v>43</v>
      </c>
      <c r="B26" s="17" t="s">
        <v>44</v>
      </c>
      <c r="C26" s="13" t="n">
        <f aca="false">F26+I26-26100</f>
        <v>55880.2</v>
      </c>
      <c r="D26" s="13" t="n">
        <f aca="false">G26+J26</f>
        <v>9125.1</v>
      </c>
      <c r="E26" s="14" t="n">
        <f aca="false">D26/C26</f>
        <v>0.163297554411044</v>
      </c>
      <c r="F26" s="15" t="n">
        <v>36928.8</v>
      </c>
      <c r="G26" s="15" t="n">
        <v>571.2</v>
      </c>
      <c r="H26" s="18" t="n">
        <f aca="false">G26/F26</f>
        <v>0.0154676025216092</v>
      </c>
      <c r="I26" s="15" t="n">
        <v>45051.4</v>
      </c>
      <c r="J26" s="15" t="n">
        <v>8553.9</v>
      </c>
      <c r="K26" s="18" t="n">
        <f aca="false">J26/I26</f>
        <v>0.18986979316958</v>
      </c>
    </row>
    <row r="27" customFormat="false" ht="38.25" hidden="false" customHeight="true" outlineLevel="1" collapsed="false">
      <c r="A27" s="16" t="s">
        <v>45</v>
      </c>
      <c r="B27" s="17" t="s">
        <v>46</v>
      </c>
      <c r="C27" s="13" t="n">
        <f aca="false">F27+I27-6.2</f>
        <v>5065.9</v>
      </c>
      <c r="D27" s="13" t="n">
        <f aca="false">G27+J27</f>
        <v>349</v>
      </c>
      <c r="E27" s="14" t="n">
        <f aca="false">D27/C27</f>
        <v>0.0688920033952506</v>
      </c>
      <c r="F27" s="15" t="n">
        <v>3078.5</v>
      </c>
      <c r="G27" s="15" t="n">
        <v>349</v>
      </c>
      <c r="H27" s="18" t="n">
        <f aca="false">G27/F27</f>
        <v>0.113366899464025</v>
      </c>
      <c r="I27" s="15" t="n">
        <v>1993.6</v>
      </c>
      <c r="J27" s="15" t="n">
        <v>0</v>
      </c>
      <c r="K27" s="18" t="n">
        <v>0</v>
      </c>
    </row>
    <row r="28" customFormat="false" ht="27.6" hidden="false" customHeight="true" outlineLevel="0" collapsed="false">
      <c r="A28" s="19" t="s">
        <v>47</v>
      </c>
      <c r="B28" s="20" t="s">
        <v>48</v>
      </c>
      <c r="C28" s="21" t="n">
        <f aca="false">SUM(C23:C27)</f>
        <v>91005</v>
      </c>
      <c r="D28" s="21" t="n">
        <f aca="false">SUM(D23:D27)</f>
        <v>11085.3</v>
      </c>
      <c r="E28" s="22" t="n">
        <f aca="false">D28/C28</f>
        <v>0.121809790670842</v>
      </c>
      <c r="F28" s="23" t="n">
        <f aca="false">SUM(F23:F27)</f>
        <v>70066.2</v>
      </c>
      <c r="G28" s="23" t="n">
        <f aca="false">SUM(G23:G27)</f>
        <v>2531.4</v>
      </c>
      <c r="H28" s="22" t="n">
        <f aca="false">G28/F28</f>
        <v>0.0361286897248602</v>
      </c>
      <c r="I28" s="21" t="n">
        <f aca="false">SUM(I24:I27)</f>
        <v>47045</v>
      </c>
      <c r="J28" s="21" t="n">
        <f aca="false">SUM(J24:J27)</f>
        <v>8553.9</v>
      </c>
      <c r="K28" s="22" t="n">
        <f aca="false">J28/I28</f>
        <v>0.18182378573706</v>
      </c>
    </row>
    <row r="29" customFormat="false" ht="27.6" hidden="false" customHeight="true" outlineLevel="0" collapsed="false">
      <c r="A29" s="16" t="s">
        <v>49</v>
      </c>
      <c r="B29" s="17" t="s">
        <v>50</v>
      </c>
      <c r="C29" s="13" t="n">
        <f aca="false">F29+I29</f>
        <v>1839</v>
      </c>
      <c r="D29" s="13" t="n">
        <f aca="false">G29+J29</f>
        <v>470.1</v>
      </c>
      <c r="E29" s="14" t="n">
        <f aca="false">D29/C29</f>
        <v>0.255628058727569</v>
      </c>
      <c r="F29" s="15" t="n">
        <v>0</v>
      </c>
      <c r="G29" s="15" t="n">
        <v>0</v>
      </c>
      <c r="H29" s="14" t="n">
        <v>0</v>
      </c>
      <c r="I29" s="13" t="n">
        <v>1839</v>
      </c>
      <c r="J29" s="13" t="n">
        <v>470.1</v>
      </c>
      <c r="K29" s="14" t="n">
        <f aca="false">J29/I29</f>
        <v>0.255628058727569</v>
      </c>
    </row>
    <row r="30" customFormat="false" ht="27.6" hidden="false" customHeight="true" outlineLevel="0" collapsed="false">
      <c r="A30" s="16" t="s">
        <v>51</v>
      </c>
      <c r="B30" s="17" t="s">
        <v>52</v>
      </c>
      <c r="C30" s="13" t="n">
        <f aca="false">F30+I30-7150.2</f>
        <v>22687.7</v>
      </c>
      <c r="D30" s="13" t="n">
        <f aca="false">G30+J30</f>
        <v>4880.2</v>
      </c>
      <c r="E30" s="14" t="n">
        <f aca="false">D30/C30</f>
        <v>0.215103337932007</v>
      </c>
      <c r="F30" s="15" t="n">
        <v>17598.9</v>
      </c>
      <c r="G30" s="15" t="n">
        <v>3429.1</v>
      </c>
      <c r="H30" s="14" t="n">
        <v>0</v>
      </c>
      <c r="I30" s="13" t="n">
        <v>12239</v>
      </c>
      <c r="J30" s="13" t="n">
        <v>1451.1</v>
      </c>
      <c r="K30" s="14" t="n">
        <f aca="false">J30/I30</f>
        <v>0.11856360813792</v>
      </c>
    </row>
    <row r="31" customFormat="false" ht="29.45" hidden="false" customHeight="true" outlineLevel="1" collapsed="false">
      <c r="A31" s="16" t="s">
        <v>53</v>
      </c>
      <c r="B31" s="17" t="s">
        <v>54</v>
      </c>
      <c r="C31" s="13" t="n">
        <f aca="false">F31+I31-1027.6</f>
        <v>22687.3</v>
      </c>
      <c r="D31" s="13" t="n">
        <f aca="false">G31+J31-299.9</f>
        <v>4699</v>
      </c>
      <c r="E31" s="14" t="n">
        <f aca="false">D31/C31</f>
        <v>0.207120283154011</v>
      </c>
      <c r="F31" s="15" t="n">
        <v>900.7</v>
      </c>
      <c r="G31" s="15" t="n">
        <v>525</v>
      </c>
      <c r="H31" s="18" t="n">
        <f aca="false">G31/F31</f>
        <v>0.582879982236039</v>
      </c>
      <c r="I31" s="15" t="n">
        <v>22814.2</v>
      </c>
      <c r="J31" s="15" t="n">
        <v>4473.9</v>
      </c>
      <c r="K31" s="14" t="n">
        <f aca="false">J31/I31</f>
        <v>0.196101550788544</v>
      </c>
      <c r="L31" s="26"/>
    </row>
    <row r="32" customFormat="false" ht="24.6" hidden="false" customHeight="true" outlineLevel="0" collapsed="false">
      <c r="A32" s="19" t="s">
        <v>55</v>
      </c>
      <c r="B32" s="20" t="s">
        <v>56</v>
      </c>
      <c r="C32" s="21" t="n">
        <f aca="false">SUM(C29:C31)</f>
        <v>47214</v>
      </c>
      <c r="D32" s="21" t="n">
        <f aca="false">SUM(D29:D31)</f>
        <v>10049.3</v>
      </c>
      <c r="E32" s="22" t="n">
        <f aca="false">D32/C32</f>
        <v>0.21284576608633</v>
      </c>
      <c r="F32" s="21" t="n">
        <f aca="false">SUM(F29:F31)</f>
        <v>18499.6</v>
      </c>
      <c r="G32" s="21" t="n">
        <f aca="false">SUM(G29:G31)</f>
        <v>3954.1</v>
      </c>
      <c r="H32" s="22" t="n">
        <f aca="false">G32/F32</f>
        <v>0.213739756535276</v>
      </c>
      <c r="I32" s="21" t="n">
        <f aca="false">SUM(I29:I31)</f>
        <v>36892.2</v>
      </c>
      <c r="J32" s="21" t="n">
        <f aca="false">SUM(J29:J31)</f>
        <v>6395.1</v>
      </c>
      <c r="K32" s="22" t="n">
        <f aca="false">J32/I32</f>
        <v>0.173345585245662</v>
      </c>
    </row>
    <row r="33" customFormat="false" ht="37.5" hidden="false" customHeight="true" outlineLevel="1" collapsed="false">
      <c r="A33" s="16" t="s">
        <v>57</v>
      </c>
      <c r="B33" s="25" t="s">
        <v>58</v>
      </c>
      <c r="C33" s="13" t="n">
        <f aca="false">F33+I33</f>
        <v>11702.3</v>
      </c>
      <c r="D33" s="13" t="n">
        <f aca="false">G33+J33</f>
        <v>0</v>
      </c>
      <c r="E33" s="14" t="n">
        <f aca="false">D33/C33</f>
        <v>0</v>
      </c>
      <c r="F33" s="15" t="n">
        <v>11702.3</v>
      </c>
      <c r="G33" s="15" t="n">
        <v>0</v>
      </c>
      <c r="H33" s="18" t="n">
        <f aca="false">G33/F33</f>
        <v>0</v>
      </c>
      <c r="I33" s="15" t="n">
        <v>0</v>
      </c>
      <c r="J33" s="15" t="n">
        <v>0</v>
      </c>
      <c r="K33" s="14" t="n">
        <v>0</v>
      </c>
    </row>
    <row r="34" s="29" customFormat="true" ht="56.25" hidden="false" customHeight="true" outlineLevel="1" collapsed="false">
      <c r="A34" s="19" t="s">
        <v>59</v>
      </c>
      <c r="B34" s="27" t="s">
        <v>60</v>
      </c>
      <c r="C34" s="21" t="n">
        <f aca="false">C33</f>
        <v>11702.3</v>
      </c>
      <c r="D34" s="21" t="n">
        <f aca="false">D33</f>
        <v>0</v>
      </c>
      <c r="E34" s="22" t="n">
        <f aca="false">D34/C34</f>
        <v>0</v>
      </c>
      <c r="F34" s="21" t="n">
        <f aca="false">F33</f>
        <v>11702.3</v>
      </c>
      <c r="G34" s="21" t="n">
        <f aca="false">G33</f>
        <v>0</v>
      </c>
      <c r="H34" s="28" t="n">
        <f aca="false">G34/F34</f>
        <v>0</v>
      </c>
      <c r="I34" s="21" t="n">
        <f aca="false">I33</f>
        <v>0</v>
      </c>
      <c r="J34" s="21" t="n">
        <f aca="false">J33</f>
        <v>0</v>
      </c>
      <c r="K34" s="22" t="n">
        <v>0</v>
      </c>
    </row>
    <row r="35" customFormat="false" ht="25.15" hidden="false" customHeight="true" outlineLevel="1" collapsed="false">
      <c r="A35" s="16" t="s">
        <v>61</v>
      </c>
      <c r="B35" s="17" t="s">
        <v>62</v>
      </c>
      <c r="C35" s="13" t="n">
        <f aca="false">F35+I35</f>
        <v>109892.8</v>
      </c>
      <c r="D35" s="13" t="n">
        <f aca="false">G35+J35</f>
        <v>19703</v>
      </c>
      <c r="E35" s="14" t="n">
        <f aca="false">D35/C35</f>
        <v>0.179292910909541</v>
      </c>
      <c r="F35" s="15" t="n">
        <v>109892.8</v>
      </c>
      <c r="G35" s="15" t="n">
        <v>19703</v>
      </c>
      <c r="H35" s="14" t="n">
        <f aca="false">G35/F35</f>
        <v>0.179292910909541</v>
      </c>
      <c r="I35" s="15" t="n">
        <v>0</v>
      </c>
      <c r="J35" s="15" t="n">
        <v>0</v>
      </c>
      <c r="K35" s="14" t="n">
        <v>0</v>
      </c>
    </row>
    <row r="36" customFormat="false" ht="27" hidden="false" customHeight="true" outlineLevel="1" collapsed="false">
      <c r="A36" s="16" t="s">
        <v>63</v>
      </c>
      <c r="B36" s="17" t="s">
        <v>64</v>
      </c>
      <c r="C36" s="13" t="n">
        <f aca="false">F36+I36</f>
        <v>513047.2</v>
      </c>
      <c r="D36" s="13" t="n">
        <f aca="false">G36+J36</f>
        <v>78934.2</v>
      </c>
      <c r="E36" s="14" t="n">
        <f aca="false">D36/C36</f>
        <v>0.153853680519063</v>
      </c>
      <c r="F36" s="15" t="n">
        <v>513047.2</v>
      </c>
      <c r="G36" s="15" t="n">
        <v>78934.2</v>
      </c>
      <c r="H36" s="14" t="n">
        <f aca="false">G36/F36</f>
        <v>0.153853680519063</v>
      </c>
      <c r="I36" s="13" t="n">
        <v>0</v>
      </c>
      <c r="J36" s="13" t="n">
        <v>0</v>
      </c>
      <c r="K36" s="14" t="n">
        <v>0</v>
      </c>
    </row>
    <row r="37" customFormat="false" ht="27" hidden="false" customHeight="true" outlineLevel="1" collapsed="false">
      <c r="A37" s="16" t="s">
        <v>65</v>
      </c>
      <c r="B37" s="17" t="s">
        <v>66</v>
      </c>
      <c r="C37" s="13" t="n">
        <f aca="false">F37+I37</f>
        <v>40433.4</v>
      </c>
      <c r="D37" s="13" t="n">
        <f aca="false">G37+J37</f>
        <v>6874.9</v>
      </c>
      <c r="E37" s="14"/>
      <c r="F37" s="15" t="n">
        <v>40433.4</v>
      </c>
      <c r="G37" s="15" t="n">
        <v>6874.9</v>
      </c>
      <c r="H37" s="14" t="n">
        <f aca="false">G37/F37</f>
        <v>0.170030222538792</v>
      </c>
      <c r="I37" s="13" t="n">
        <v>0</v>
      </c>
      <c r="J37" s="13" t="n">
        <v>0</v>
      </c>
      <c r="K37" s="14" t="n">
        <v>0</v>
      </c>
    </row>
    <row r="38" customFormat="false" ht="32.45" hidden="false" customHeight="true" outlineLevel="1" collapsed="false">
      <c r="A38" s="16" t="s">
        <v>67</v>
      </c>
      <c r="B38" s="17" t="s">
        <v>68</v>
      </c>
      <c r="C38" s="13" t="n">
        <f aca="false">F38+I38</f>
        <v>14485.3</v>
      </c>
      <c r="D38" s="13" t="n">
        <f aca="false">G38+J38</f>
        <v>1592.5</v>
      </c>
      <c r="E38" s="14" t="n">
        <f aca="false">D38/C38</f>
        <v>0.10993904164912</v>
      </c>
      <c r="F38" s="15" t="n">
        <v>14485.3</v>
      </c>
      <c r="G38" s="15" t="n">
        <v>1592.5</v>
      </c>
      <c r="H38" s="14" t="n">
        <f aca="false">G38/F38</f>
        <v>0.10993904164912</v>
      </c>
      <c r="I38" s="13" t="n">
        <v>0</v>
      </c>
      <c r="J38" s="13" t="n">
        <v>0</v>
      </c>
      <c r="K38" s="14" t="n">
        <v>0</v>
      </c>
    </row>
    <row r="39" customFormat="false" ht="25.15" hidden="false" customHeight="true" outlineLevel="0" collapsed="false">
      <c r="A39" s="19" t="s">
        <v>69</v>
      </c>
      <c r="B39" s="20" t="s">
        <v>70</v>
      </c>
      <c r="C39" s="21" t="n">
        <f aca="false">SUM(C35:C38)</f>
        <v>677858.7</v>
      </c>
      <c r="D39" s="21" t="n">
        <f aca="false">SUM(D35:D38)</f>
        <v>107104.6</v>
      </c>
      <c r="E39" s="22" t="n">
        <f aca="false">D39/C39</f>
        <v>0.158004315648674</v>
      </c>
      <c r="F39" s="23" t="n">
        <f aca="false">SUM(F35:F38)</f>
        <v>677858.7</v>
      </c>
      <c r="G39" s="23" t="n">
        <f aca="false">SUM(G35:G38)</f>
        <v>107104.6</v>
      </c>
      <c r="H39" s="22" t="n">
        <f aca="false">G39/F39</f>
        <v>0.158004315648674</v>
      </c>
      <c r="I39" s="21" t="n">
        <v>0</v>
      </c>
      <c r="J39" s="21" t="n">
        <v>0</v>
      </c>
      <c r="K39" s="22" t="n">
        <v>0</v>
      </c>
    </row>
    <row r="40" customFormat="false" ht="29.45" hidden="false" customHeight="true" outlineLevel="1" collapsed="false">
      <c r="A40" s="16" t="s">
        <v>71</v>
      </c>
      <c r="B40" s="17" t="s">
        <v>72</v>
      </c>
      <c r="C40" s="13" t="n">
        <f aca="false">F40+I40</f>
        <v>77603.9</v>
      </c>
      <c r="D40" s="13" t="n">
        <f aca="false">G40+J40</f>
        <v>16351.9</v>
      </c>
      <c r="E40" s="14" t="n">
        <f aca="false">D40/C40</f>
        <v>0.210709771029549</v>
      </c>
      <c r="F40" s="15" t="n">
        <v>77603.9</v>
      </c>
      <c r="G40" s="15" t="n">
        <v>16351.9</v>
      </c>
      <c r="H40" s="18" t="n">
        <f aca="false">G40/F40</f>
        <v>0.210709771029549</v>
      </c>
      <c r="I40" s="13" t="n">
        <v>0</v>
      </c>
      <c r="J40" s="13" t="n">
        <v>0</v>
      </c>
      <c r="K40" s="14" t="n">
        <v>0</v>
      </c>
    </row>
    <row r="41" customFormat="false" ht="46.5" hidden="false" customHeight="true" outlineLevel="0" collapsed="false">
      <c r="A41" s="19" t="s">
        <v>73</v>
      </c>
      <c r="B41" s="20" t="s">
        <v>74</v>
      </c>
      <c r="C41" s="21" t="n">
        <f aca="false">SUM(C40:C40)</f>
        <v>77603.9</v>
      </c>
      <c r="D41" s="21" t="n">
        <f aca="false">SUM(D40:D40)</f>
        <v>16351.9</v>
      </c>
      <c r="E41" s="22" t="n">
        <f aca="false">D41/C41</f>
        <v>0.210709771029549</v>
      </c>
      <c r="F41" s="23" t="n">
        <f aca="false">SUM(F40:F40)</f>
        <v>77603.9</v>
      </c>
      <c r="G41" s="23" t="n">
        <f aca="false">SUM(G40:G40)</f>
        <v>16351.9</v>
      </c>
      <c r="H41" s="28" t="n">
        <f aca="false">G41/F41</f>
        <v>0.210709771029549</v>
      </c>
      <c r="I41" s="21" t="n">
        <v>0</v>
      </c>
      <c r="J41" s="21" t="n">
        <v>0</v>
      </c>
      <c r="K41" s="22" t="n">
        <v>0</v>
      </c>
    </row>
    <row r="42" customFormat="false" ht="33.75" hidden="true" customHeight="true" outlineLevel="1" collapsed="false">
      <c r="A42" s="16" t="s">
        <v>75</v>
      </c>
      <c r="B42" s="17" t="s">
        <v>76</v>
      </c>
      <c r="C42" s="13" t="n">
        <f aca="false">F42+I42</f>
        <v>100</v>
      </c>
      <c r="D42" s="13" t="n">
        <f aca="false">G42+J42</f>
        <v>0</v>
      </c>
      <c r="E42" s="14" t="n">
        <f aca="false">D42/C42</f>
        <v>0</v>
      </c>
      <c r="F42" s="15" t="n">
        <v>0</v>
      </c>
      <c r="G42" s="15" t="n">
        <v>0</v>
      </c>
      <c r="H42" s="18" t="e">
        <f aca="false">G42/F42</f>
        <v>#DIV/0!</v>
      </c>
      <c r="I42" s="13" t="n">
        <v>100</v>
      </c>
      <c r="J42" s="13" t="n">
        <v>0</v>
      </c>
      <c r="K42" s="14" t="n">
        <v>0</v>
      </c>
    </row>
    <row r="43" customFormat="false" ht="25.5" hidden="true" customHeight="true" outlineLevel="1" collapsed="false">
      <c r="A43" s="16" t="s">
        <v>77</v>
      </c>
      <c r="B43" s="17" t="s">
        <v>78</v>
      </c>
      <c r="C43" s="13" t="n">
        <f aca="false">F43+I43</f>
        <v>100</v>
      </c>
      <c r="D43" s="13" t="n">
        <f aca="false">G43+J43</f>
        <v>0</v>
      </c>
      <c r="E43" s="14" t="n">
        <f aca="false">D43/C43</f>
        <v>0</v>
      </c>
      <c r="F43" s="15" t="n">
        <v>0</v>
      </c>
      <c r="G43" s="15" t="n">
        <v>0</v>
      </c>
      <c r="H43" s="18" t="e">
        <f aca="false">G43/F43</f>
        <v>#DIV/0!</v>
      </c>
      <c r="I43" s="13" t="n">
        <v>100</v>
      </c>
      <c r="J43" s="13" t="n">
        <v>0</v>
      </c>
      <c r="K43" s="14" t="n">
        <v>0</v>
      </c>
    </row>
    <row r="44" customFormat="false" ht="36.75" hidden="true" customHeight="true" outlineLevel="1" collapsed="false">
      <c r="A44" s="16" t="s">
        <v>79</v>
      </c>
      <c r="B44" s="17" t="s">
        <v>80</v>
      </c>
      <c r="C44" s="13" t="n">
        <f aca="false">F44+I44</f>
        <v>100</v>
      </c>
      <c r="D44" s="13" t="n">
        <f aca="false">G44+J44</f>
        <v>0</v>
      </c>
      <c r="E44" s="14" t="n">
        <f aca="false">D44/C44</f>
        <v>0</v>
      </c>
      <c r="F44" s="15" t="n">
        <v>0</v>
      </c>
      <c r="G44" s="15" t="n">
        <v>0</v>
      </c>
      <c r="H44" s="18" t="e">
        <f aca="false">G44/F44</f>
        <v>#DIV/0!</v>
      </c>
      <c r="I44" s="13" t="n">
        <v>100</v>
      </c>
      <c r="J44" s="13" t="n">
        <v>0</v>
      </c>
      <c r="K44" s="14" t="n">
        <v>0</v>
      </c>
    </row>
    <row r="45" customFormat="false" ht="22.9" hidden="false" customHeight="true" outlineLevel="1" collapsed="false">
      <c r="A45" s="16" t="s">
        <v>81</v>
      </c>
      <c r="B45" s="17" t="s">
        <v>82</v>
      </c>
      <c r="C45" s="13" t="n">
        <f aca="false">F45+I45-50</f>
        <v>2123.9</v>
      </c>
      <c r="D45" s="13" t="n">
        <f aca="false">G45+J45</f>
        <v>0</v>
      </c>
      <c r="E45" s="14" t="n">
        <f aca="false">D45/C45</f>
        <v>0</v>
      </c>
      <c r="F45" s="15" t="n">
        <v>2123.9</v>
      </c>
      <c r="G45" s="15" t="n">
        <v>0</v>
      </c>
      <c r="H45" s="14" t="n">
        <v>0</v>
      </c>
      <c r="I45" s="13" t="n">
        <v>50</v>
      </c>
      <c r="J45" s="13" t="n">
        <v>0</v>
      </c>
      <c r="K45" s="14" t="n">
        <v>0</v>
      </c>
    </row>
    <row r="46" customFormat="false" ht="27.75" hidden="false" customHeight="true" outlineLevel="1" collapsed="false">
      <c r="A46" s="16" t="s">
        <v>83</v>
      </c>
      <c r="B46" s="17" t="s">
        <v>84</v>
      </c>
      <c r="C46" s="13" t="n">
        <f aca="false">F46+I46-11374.6</f>
        <v>29593.1</v>
      </c>
      <c r="D46" s="13" t="n">
        <f aca="false">G46+J46-8984.7</f>
        <v>908.199999999999</v>
      </c>
      <c r="E46" s="14" t="n">
        <f aca="false">D46/C46</f>
        <v>0.0306895864238623</v>
      </c>
      <c r="F46" s="15" t="n">
        <v>29593.1</v>
      </c>
      <c r="G46" s="15" t="n">
        <v>2213.7</v>
      </c>
      <c r="H46" s="14" t="n">
        <f aca="false">G46/F46</f>
        <v>0.0748045997208809</v>
      </c>
      <c r="I46" s="13" t="n">
        <v>11374.6</v>
      </c>
      <c r="J46" s="13" t="n">
        <v>7679.2</v>
      </c>
      <c r="K46" s="14" t="n">
        <v>0</v>
      </c>
    </row>
    <row r="47" customFormat="false" ht="18.75" hidden="false" customHeight="true" outlineLevel="0" collapsed="false">
      <c r="A47" s="19" t="s">
        <v>85</v>
      </c>
      <c r="B47" s="20" t="s">
        <v>86</v>
      </c>
      <c r="C47" s="21" t="n">
        <f aca="false">SUM(C45:C46)</f>
        <v>31717</v>
      </c>
      <c r="D47" s="21" t="n">
        <f aca="false">SUM(D45:D46)</f>
        <v>908.199999999999</v>
      </c>
      <c r="E47" s="14" t="n">
        <f aca="false">D47/C47</f>
        <v>0.0286344862376643</v>
      </c>
      <c r="F47" s="23" t="n">
        <f aca="false">SUM(F45:F46)</f>
        <v>31717</v>
      </c>
      <c r="G47" s="23" t="n">
        <f aca="false">SUM(G45:G46)</f>
        <v>2213.7</v>
      </c>
      <c r="H47" s="14" t="n">
        <f aca="false">G47/F47</f>
        <v>0.0697953778730649</v>
      </c>
      <c r="I47" s="21" t="n">
        <f aca="false">SUM(I45:I46)</f>
        <v>11424.6</v>
      </c>
      <c r="J47" s="21" t="n">
        <f aca="false">SUM(J45:J46)</f>
        <v>7679.2</v>
      </c>
      <c r="K47" s="22" t="n">
        <f aca="false">J47/I47</f>
        <v>0.672163576842953</v>
      </c>
    </row>
    <row r="48" customFormat="false" ht="22.9" hidden="false" customHeight="true" outlineLevel="1" collapsed="false">
      <c r="A48" s="16" t="s">
        <v>87</v>
      </c>
      <c r="B48" s="17" t="s">
        <v>88</v>
      </c>
      <c r="C48" s="13" t="n">
        <f aca="false">F48+I48</f>
        <v>18006.6</v>
      </c>
      <c r="D48" s="13" t="n">
        <f aca="false">G48+J48</f>
        <v>3599.1</v>
      </c>
      <c r="E48" s="14" t="n">
        <f aca="false">D48/C48</f>
        <v>0.199876711872313</v>
      </c>
      <c r="F48" s="15" t="n">
        <v>18006.6</v>
      </c>
      <c r="G48" s="15" t="n">
        <v>3599.1</v>
      </c>
      <c r="H48" s="14" t="n">
        <f aca="false">G48/F48</f>
        <v>0.199876711872313</v>
      </c>
      <c r="I48" s="13" t="n">
        <v>0</v>
      </c>
      <c r="J48" s="13" t="n">
        <v>0</v>
      </c>
      <c r="K48" s="14" t="n">
        <v>0</v>
      </c>
      <c r="L48" s="26"/>
    </row>
    <row r="49" customFormat="false" ht="27.6" hidden="false" customHeight="true" outlineLevel="1" collapsed="false">
      <c r="A49" s="16" t="s">
        <v>89</v>
      </c>
      <c r="B49" s="17" t="s">
        <v>90</v>
      </c>
      <c r="C49" s="13" t="n">
        <f aca="false">F49+I49-1811.7</f>
        <v>1968.4</v>
      </c>
      <c r="D49" s="13" t="n">
        <f aca="false">G49+J49-905.9</f>
        <v>-794.4</v>
      </c>
      <c r="E49" s="14" t="n">
        <f aca="false">D49/C49</f>
        <v>-0.403576508839667</v>
      </c>
      <c r="F49" s="15" t="n">
        <v>1905.7</v>
      </c>
      <c r="G49" s="15" t="n">
        <v>94</v>
      </c>
      <c r="H49" s="14" t="n">
        <f aca="false">G49/F49</f>
        <v>0.0493257070892585</v>
      </c>
      <c r="I49" s="13" t="n">
        <v>1874.4</v>
      </c>
      <c r="J49" s="13" t="n">
        <v>17.5</v>
      </c>
      <c r="K49" s="14" t="n">
        <f aca="false">J49/I49</f>
        <v>0.00933632095603927</v>
      </c>
    </row>
    <row r="50" customFormat="false" ht="28.15" hidden="false" customHeight="true" outlineLevel="1" collapsed="false">
      <c r="A50" s="16" t="s">
        <v>91</v>
      </c>
      <c r="B50" s="17" t="s">
        <v>92</v>
      </c>
      <c r="C50" s="13" t="n">
        <f aca="false">F50+I50</f>
        <v>2099.2</v>
      </c>
      <c r="D50" s="13" t="n">
        <f aca="false">G50+J50</f>
        <v>70.6</v>
      </c>
      <c r="E50" s="14" t="n">
        <f aca="false">D50/C50</f>
        <v>0.0336318597560976</v>
      </c>
      <c r="F50" s="15" t="n">
        <v>2099.2</v>
      </c>
      <c r="G50" s="15" t="n">
        <v>70.6</v>
      </c>
      <c r="H50" s="14" t="n">
        <f aca="false">G50/F50</f>
        <v>0.0336318597560976</v>
      </c>
      <c r="I50" s="13" t="n">
        <v>0</v>
      </c>
      <c r="J50" s="13" t="n">
        <v>0</v>
      </c>
      <c r="K50" s="14" t="n">
        <v>0</v>
      </c>
    </row>
    <row r="51" customFormat="false" ht="18.75" hidden="false" customHeight="true" outlineLevel="0" collapsed="false">
      <c r="A51" s="19" t="s">
        <v>93</v>
      </c>
      <c r="B51" s="20" t="s">
        <v>94</v>
      </c>
      <c r="C51" s="23" t="n">
        <f aca="false">SUM(C48:C50)-0.1</f>
        <v>22074.1</v>
      </c>
      <c r="D51" s="23" t="n">
        <f aca="false">SUM(D48:D50)</f>
        <v>2875.3</v>
      </c>
      <c r="E51" s="22" t="n">
        <f aca="false">D51/C51</f>
        <v>0.130256726208543</v>
      </c>
      <c r="F51" s="23" t="n">
        <f aca="false">SUM(F48:F50)</f>
        <v>22011.5</v>
      </c>
      <c r="G51" s="23" t="n">
        <f aca="false">SUM(G48:G50)</f>
        <v>3763.7</v>
      </c>
      <c r="H51" s="22" t="n">
        <f aca="false">G51/F51</f>
        <v>0.170987892692456</v>
      </c>
      <c r="I51" s="23" t="n">
        <f aca="false">SUM(I48:I50)</f>
        <v>1874.4</v>
      </c>
      <c r="J51" s="23" t="n">
        <f aca="false">SUM(J48:J50)</f>
        <v>17.5</v>
      </c>
      <c r="K51" s="22" t="n">
        <f aca="false">J51/I51</f>
        <v>0.00933632095603927</v>
      </c>
    </row>
    <row r="52" customFormat="false" ht="18.75" hidden="true" customHeight="true" outlineLevel="0" collapsed="false">
      <c r="A52" s="16" t="s">
        <v>95</v>
      </c>
      <c r="B52" s="17" t="s">
        <v>96</v>
      </c>
      <c r="C52" s="13" t="n">
        <f aca="false">F52+I52</f>
        <v>0</v>
      </c>
      <c r="D52" s="13" t="n">
        <f aca="false">G52+J52</f>
        <v>0</v>
      </c>
      <c r="E52" s="14" t="e">
        <f aca="false">D52/C52</f>
        <v>#DIV/0!</v>
      </c>
      <c r="F52" s="15" t="n">
        <v>0</v>
      </c>
      <c r="G52" s="15" t="n">
        <v>0</v>
      </c>
      <c r="H52" s="14" t="e">
        <f aca="false">G52/F52</f>
        <v>#DIV/0!</v>
      </c>
      <c r="I52" s="13"/>
      <c r="J52" s="13"/>
      <c r="K52" s="14"/>
    </row>
    <row r="53" customFormat="false" ht="18.75" hidden="true" customHeight="true" outlineLevel="0" collapsed="false">
      <c r="A53" s="19" t="s">
        <v>97</v>
      </c>
      <c r="B53" s="20" t="s">
        <v>98</v>
      </c>
      <c r="C53" s="21" t="n">
        <f aca="false">SUM(C52:C52)</f>
        <v>0</v>
      </c>
      <c r="D53" s="21" t="n">
        <f aca="false">SUM(D52:D52)</f>
        <v>0</v>
      </c>
      <c r="E53" s="22" t="e">
        <f aca="false">D53/C53</f>
        <v>#DIV/0!</v>
      </c>
      <c r="F53" s="23" t="n">
        <f aca="false">SUM(F52:F52)</f>
        <v>0</v>
      </c>
      <c r="G53" s="23" t="n">
        <f aca="false">SUM(G52:G52)</f>
        <v>0</v>
      </c>
      <c r="H53" s="22" t="e">
        <f aca="false">G53/F53</f>
        <v>#DIV/0!</v>
      </c>
      <c r="I53" s="21"/>
      <c r="J53" s="21"/>
      <c r="K53" s="22"/>
    </row>
    <row r="54" customFormat="false" ht="44.25" hidden="true" customHeight="true" outlineLevel="0" collapsed="false">
      <c r="A54" s="16" t="s">
        <v>99</v>
      </c>
      <c r="B54" s="17" t="s">
        <v>100</v>
      </c>
      <c r="C54" s="13" t="n">
        <f aca="false">F54+I54</f>
        <v>0</v>
      </c>
      <c r="D54" s="13" t="n">
        <f aca="false">G54+J54</f>
        <v>0</v>
      </c>
      <c r="E54" s="14" t="e">
        <f aca="false">D54/C54</f>
        <v>#DIV/0!</v>
      </c>
      <c r="F54" s="15" t="n">
        <v>0</v>
      </c>
      <c r="G54" s="15" t="n">
        <v>0</v>
      </c>
      <c r="H54" s="14" t="e">
        <f aca="false">G54/F54</f>
        <v>#DIV/0!</v>
      </c>
      <c r="I54" s="13"/>
      <c r="J54" s="13"/>
      <c r="K54" s="14"/>
    </row>
    <row r="55" customFormat="false" ht="42.75" hidden="true" customHeight="true" outlineLevel="0" collapsed="false">
      <c r="A55" s="19" t="s">
        <v>101</v>
      </c>
      <c r="B55" s="20" t="s">
        <v>102</v>
      </c>
      <c r="C55" s="21" t="n">
        <f aca="false">SUM(C54)</f>
        <v>0</v>
      </c>
      <c r="D55" s="21" t="n">
        <f aca="false">SUM(D54)</f>
        <v>0</v>
      </c>
      <c r="E55" s="22" t="e">
        <f aca="false">D55/C55</f>
        <v>#DIV/0!</v>
      </c>
      <c r="F55" s="23" t="n">
        <v>0</v>
      </c>
      <c r="G55" s="23" t="n">
        <f aca="false">SUM(G54)</f>
        <v>0</v>
      </c>
      <c r="H55" s="22" t="e">
        <f aca="false">G55/F55</f>
        <v>#DIV/0!</v>
      </c>
      <c r="I55" s="21" t="n">
        <f aca="false">SUM(I54)</f>
        <v>0</v>
      </c>
      <c r="J55" s="21" t="n">
        <f aca="false">SUM(J54)</f>
        <v>0</v>
      </c>
      <c r="K55" s="22"/>
    </row>
    <row r="56" customFormat="false" ht="56.25" hidden="false" customHeight="true" outlineLevel="0" collapsed="false">
      <c r="A56" s="16" t="s">
        <v>103</v>
      </c>
      <c r="B56" s="17" t="s">
        <v>104</v>
      </c>
      <c r="C56" s="13" t="n">
        <v>0</v>
      </c>
      <c r="D56" s="13" t="n">
        <v>0</v>
      </c>
      <c r="E56" s="14" t="n">
        <v>0</v>
      </c>
      <c r="F56" s="15" t="n">
        <v>43637.3</v>
      </c>
      <c r="G56" s="15" t="n">
        <v>10909.3</v>
      </c>
      <c r="H56" s="14" t="n">
        <f aca="false">G56/F56</f>
        <v>0.249999427095627</v>
      </c>
      <c r="I56" s="13" t="n">
        <v>0</v>
      </c>
      <c r="J56" s="13" t="n">
        <v>0</v>
      </c>
      <c r="K56" s="14" t="n">
        <v>0</v>
      </c>
    </row>
    <row r="57" customFormat="false" ht="40.5" hidden="false" customHeight="true" outlineLevel="0" collapsed="false">
      <c r="A57" s="16" t="s">
        <v>105</v>
      </c>
      <c r="B57" s="17" t="s">
        <v>106</v>
      </c>
      <c r="C57" s="13" t="n">
        <v>0</v>
      </c>
      <c r="D57" s="13" t="n">
        <v>0</v>
      </c>
      <c r="E57" s="14" t="n">
        <v>0</v>
      </c>
      <c r="F57" s="15" t="n">
        <v>15725.4</v>
      </c>
      <c r="G57" s="15" t="n">
        <v>4057.2</v>
      </c>
      <c r="H57" s="14" t="n">
        <f aca="false">G57/F57</f>
        <v>0.25800297607692</v>
      </c>
      <c r="I57" s="13" t="n">
        <v>15878.6</v>
      </c>
      <c r="J57" s="13" t="n">
        <v>7394.8</v>
      </c>
      <c r="K57" s="14" t="n">
        <f aca="false">J57/I57</f>
        <v>0.465708563727281</v>
      </c>
    </row>
    <row r="58" customFormat="false" ht="81.75" hidden="false" customHeight="true" outlineLevel="0" collapsed="false">
      <c r="A58" s="19" t="s">
        <v>107</v>
      </c>
      <c r="B58" s="20" t="s">
        <v>108</v>
      </c>
      <c r="C58" s="21" t="n">
        <f aca="false">SUM(C56:C57)</f>
        <v>0</v>
      </c>
      <c r="D58" s="21" t="n">
        <f aca="false">SUM(D56:D57)</f>
        <v>0</v>
      </c>
      <c r="E58" s="22" t="n">
        <v>0</v>
      </c>
      <c r="F58" s="23" t="n">
        <f aca="false">SUM(F56:F57)</f>
        <v>59362.7</v>
      </c>
      <c r="G58" s="23" t="n">
        <f aca="false">SUM(G56:G57)</f>
        <v>14966.5</v>
      </c>
      <c r="H58" s="22" t="n">
        <f aca="false">G58/F58</f>
        <v>0.252119596985986</v>
      </c>
      <c r="I58" s="21" t="n">
        <f aca="false">SUM(I56:I57)</f>
        <v>15878.6</v>
      </c>
      <c r="J58" s="21" t="n">
        <f aca="false">SUM(J56:J57)</f>
        <v>7394.8</v>
      </c>
      <c r="K58" s="14" t="n">
        <f aca="false">J58/I58</f>
        <v>0.465708563727281</v>
      </c>
    </row>
    <row r="59" customFormat="false" ht="21" hidden="false" customHeight="true" outlineLevel="0" collapsed="false">
      <c r="A59" s="30"/>
      <c r="B59" s="31" t="s">
        <v>109</v>
      </c>
      <c r="C59" s="32" t="n">
        <f aca="false">C17+C20+C22+C28+C32+C34+C39+C41+C47+C51+C53+C58+0.1</f>
        <v>1113064.2</v>
      </c>
      <c r="D59" s="32" t="n">
        <f aca="false">D17+D20+D22+D28+D32+D34+D39+D41+D47+D51+D53+D58</f>
        <v>188628.6</v>
      </c>
      <c r="E59" s="22" t="n">
        <f aca="false">D59/C59</f>
        <v>0.169467852797709</v>
      </c>
      <c r="F59" s="32" t="n">
        <f aca="false">F17+F20+F22+F28+F32+F34+F39+F41+F47+F51+F53+F58</f>
        <v>1056657.7</v>
      </c>
      <c r="G59" s="32" t="n">
        <f aca="false">G17+G20+G22+G28+G32+G34+G39+G41+G47+G51+G53+G58</f>
        <v>165129.7</v>
      </c>
      <c r="H59" s="22" t="n">
        <f aca="false">G59/F59</f>
        <v>0.156275490161099</v>
      </c>
      <c r="I59" s="32" t="n">
        <f aca="false">I17+I20+I22+I28+I32+I34+I39+I41+I47+I51+I53+I58</f>
        <v>181046.6</v>
      </c>
      <c r="J59" s="32" t="n">
        <f aca="false">J17+J20+J22+J28+J32+J34+J39+J41+J47+J51+J53+J58-0.1</f>
        <v>56781.8</v>
      </c>
      <c r="K59" s="22" t="n">
        <f aca="false">J59/I59</f>
        <v>0.313630855260469</v>
      </c>
    </row>
    <row r="60" customFormat="false" ht="39" hidden="true" customHeight="true" outlineLevel="0" collapsed="false">
      <c r="A60" s="30"/>
      <c r="B60" s="17" t="s">
        <v>110</v>
      </c>
      <c r="C60" s="33"/>
      <c r="D60" s="33"/>
      <c r="E60" s="14"/>
      <c r="F60" s="34"/>
      <c r="G60" s="34"/>
      <c r="H60" s="35"/>
      <c r="I60" s="33"/>
      <c r="J60" s="33"/>
      <c r="K60" s="35"/>
    </row>
    <row r="61" customFormat="false" ht="12.75" hidden="false" customHeight="true" outlineLevel="0" collapsed="false">
      <c r="A61" s="36"/>
      <c r="B61" s="37"/>
      <c r="C61" s="38"/>
      <c r="D61" s="38"/>
      <c r="E61" s="38"/>
      <c r="F61" s="39"/>
      <c r="G61" s="39"/>
      <c r="H61" s="40"/>
      <c r="I61" s="38"/>
      <c r="J61" s="38"/>
      <c r="K61" s="41"/>
    </row>
    <row r="62" customFormat="false" ht="12.75" hidden="false" customHeight="true" outlineLevel="0" collapsed="false">
      <c r="B62" s="42" t="s">
        <v>111</v>
      </c>
      <c r="C62" s="42"/>
      <c r="D62" s="42"/>
      <c r="H62" s="43" t="s">
        <v>112</v>
      </c>
    </row>
    <row r="67" customFormat="false" ht="12.75" hidden="false" customHeight="true" outlineLevel="0" collapsed="false">
      <c r="C67" s="44"/>
    </row>
  </sheetData>
  <mergeCells count="6">
    <mergeCell ref="A1:K2"/>
    <mergeCell ref="A3:A5"/>
    <mergeCell ref="B3:B5"/>
    <mergeCell ref="C3:E4"/>
    <mergeCell ref="F3:K4"/>
    <mergeCell ref="B62:D6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Сабирова Светлана Васильевна</cp:lastModifiedBy>
  <cp:lastPrinted>2023-04-18T05:37:59Z</cp:lastPrinted>
  <dcterms:modified xsi:type="dcterms:W3CDTF">2025-05-29T04:38:42Z</dcterms:modified>
  <cp:revision>0</cp:revision>
  <dc:subject/>
  <dc:title/>
</cp:coreProperties>
</file>