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утвержденная" sheetId="1" state="hidden" r:id="rId2"/>
    <sheet name="изменения на 06.03.2023" sheetId="2" state="hidden" r:id="rId3"/>
    <sheet name="изменения на 01.2025" sheetId="3" state="visible" r:id="rId4"/>
    <sheet name="расчеты к паспорту" sheetId="4" state="hidden" r:id="rId5"/>
    <sheet name="расчеты к паспорту на 01.01.22" sheetId="5" state="hidden" r:id="rId6"/>
    <sheet name="расчеты к паспорту на 25.01.22" sheetId="6" state="hidden" r:id="rId7"/>
    <sheet name="из АЦК" sheetId="7" state="hidden" r:id="rId8"/>
    <sheet name="Лист1" sheetId="8" state="hidden" r:id="rId9"/>
  </sheets>
  <definedNames>
    <definedName function="false" hidden="false" localSheetId="2" name="_xlnm.Print_Area" vbProcedure="false">'изменения на 01.2025'!$A$1:$O$46</definedName>
    <definedName function="false" hidden="true" localSheetId="2" name="_xlnm._FilterDatabase" vbProcedure="false">'изменения на 01.2025'!$A$7:$O$46</definedName>
    <definedName function="false" hidden="true" localSheetId="1" name="_xlnm._FilterDatabase" vbProcedure="false">'изменения на 06.03.2023'!$A$7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9">
  <si>
    <t xml:space="preserve">Приложение № </t>
  </si>
  <si>
    <t xml:space="preserve">к Постановлению Администрации</t>
  </si>
  <si>
    <t xml:space="preserve">Шегарского района от ___.____._______ №</t>
  </si>
  <si>
    <t xml:space="preserve">Основные мероприятия</t>
  </si>
  <si>
    <t xml:space="preserve">Образовательные учреждения</t>
  </si>
  <si>
    <t xml:space="preserve">Объем финансирования на 2023 год, тыс. руб.</t>
  </si>
  <si>
    <t xml:space="preserve">Объем финансирования на 2024 год, тыс. руб.</t>
  </si>
  <si>
    <t xml:space="preserve">Объем финансирования на 2025 год, тыс. руб.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Подпрограмма «Развитие дошкольного образования»</t>
  </si>
  <si>
    <t xml:space="preserve">1.1</t>
  </si>
  <si>
    <t xml:space="preserve">Обеспечение обучающихся с ограниченными возможностями здоровья бесплатным двухразовым питанием</t>
  </si>
  <si>
    <t xml:space="preserve">МКДОУ "Шегарский детский сад № 1", МКДОУ "Шегарский детский сад № 2"</t>
  </si>
  <si>
    <t xml:space="preserve">2</t>
  </si>
  <si>
    <t xml:space="preserve">  Подпрограмма «Развитие общего образования»</t>
  </si>
  <si>
    <t xml:space="preserve">2.1</t>
  </si>
  <si>
    <t xml:space="preserve">Частичная оплата стоимости питания отдельных категорий обучающихся за исключением обучающихся с ограниченными возможностями здоровья</t>
  </si>
  <si>
    <t xml:space="preserve">Общеобразовательные организации Шегарского района</t>
  </si>
  <si>
    <t xml:space="preserve">2.2</t>
  </si>
  <si>
    <t xml:space="preserve">2.3</t>
  </si>
  <si>
    <t xml:space="preserve">Обеспечение бесплатным горячим питанием, обучающихся получающих начальное общее образование</t>
  </si>
  <si>
    <t xml:space="preserve">2.4.</t>
  </si>
  <si>
    <t xml:space="preserve">Обеспечение сохранности здоровья обучающихся. Основное мероприятие реализуется через организацию отдыха детей в каникулярное время</t>
  </si>
  <si>
    <t xml:space="preserve">2.5.</t>
  </si>
  <si>
    <t xml:space="preserve">Внедрение и функционирование целевой модели цифровой образовательной среды </t>
  </si>
  <si>
    <t xml:space="preserve">2.6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3</t>
  </si>
  <si>
    <t xml:space="preserve">Подпрограмма «Развитие дополнительного образования»</t>
  </si>
  <si>
    <t xml:space="preserve">3.1</t>
  </si>
  <si>
    <t xml:space="preserve">Организация и проведение конкурсов, смотров, соревнований, турниров и д.р. мероприятий на муниципальном уровне, а также обеспечение участия в конкурсах, смотрах, соревнованиях, турнирах и д.р. мероприятиях на  всероссийском,  муниципальном, региональном и уровнях (по направлениям)</t>
  </si>
  <si>
    <t xml:space="preserve">Образовательные организации Шегарского района, МКУ "Отдел образования Администрации Шегарского района"  МКУ "Управление образования Администрации Шегарского района"</t>
  </si>
  <si>
    <t xml:space="preserve">4</t>
  </si>
  <si>
    <t xml:space="preserve">Подпрограмма «Управление системой образования»</t>
  </si>
  <si>
    <t xml:space="preserve">Районная августовская конференция работников образования</t>
  </si>
  <si>
    <t xml:space="preserve">МКУ «Управление образования Администрации Шегарского района»</t>
  </si>
  <si>
    <t xml:space="preserve">Районный конкурс «Сердце отдаю детям» (цветы, подарки победителям, оформление) </t>
  </si>
  <si>
    <t xml:space="preserve">МКУ «Отдел  образования Администрации Шегарского района», МКУ «Управление образования Администрации Шегарского района»</t>
  </si>
  <si>
    <t xml:space="preserve">Районный конкурс «Учитель года-2022» (цветы, подарки победителям, оформление) </t>
  </si>
  <si>
    <t xml:space="preserve">МКУ «Отдел  образования Администрации Шегарского района», МКУ «Управление  образования Администрации Шегарского района»</t>
  </si>
  <si>
    <t xml:space="preserve">Участие в областном конкурсе «Учитель года-2022» (цветы, транспортные расходы)</t>
  </si>
  <si>
    <t xml:space="preserve">МКУ «Управление  образования Администрации Шегарского района»</t>
  </si>
  <si>
    <t xml:space="preserve">Районный конкурс «Воспитатель года-2022» (оформление и награждение победителей)</t>
  </si>
  <si>
    <t xml:space="preserve">Участие в областном конкурсе «Воспитатель года-2022» (цветы, транспортные расходы)</t>
  </si>
  <si>
    <t xml:space="preserve">4.1.</t>
  </si>
  <si>
    <t xml:space="preserve">Назначение ежемесячного денежного вознаграждения за классное руководство педагогическим работникам общеобразовательных учреждений Шегарского района</t>
  </si>
  <si>
    <t xml:space="preserve">Образовательные организации Шегарского района</t>
  </si>
  <si>
    <t xml:space="preserve">4.2.</t>
  </si>
  <si>
    <t xml:space="preserve">Стимулирующие выплаты в муниципальных организациях дополнительного образования Шегарского района Томской области  </t>
  </si>
  <si>
    <t xml:space="preserve">4.9</t>
  </si>
  <si>
    <t xml:space="preserve">Повышение курсов квалификации руководителй образовательных организаций, их заместителей, педагогических работников</t>
  </si>
  <si>
    <t xml:space="preserve">МКУ "Управление образования Администрации Шегарского района", МКУДО «ЦДТ»</t>
  </si>
  <si>
    <t xml:space="preserve">4.10</t>
  </si>
  <si>
    <t xml:space="preserve">Организация и проведение поздравлений с профессиональными праздниками педагогических работников</t>
  </si>
  <si>
    <t xml:space="preserve">МКУ "Управление образования Администрации Шегарского района",Образовательные организации Шегарского района</t>
  </si>
  <si>
    <t xml:space="preserve">Итого:</t>
  </si>
  <si>
    <t xml:space="preserve">Приложение № 2</t>
  </si>
  <si>
    <t xml:space="preserve">Доп ФК</t>
  </si>
  <si>
    <t xml:space="preserve">ОБ 000401</t>
  </si>
  <si>
    <t xml:space="preserve">МБ 101401</t>
  </si>
  <si>
    <t xml:space="preserve">ФБ 000370</t>
  </si>
  <si>
    <t xml:space="preserve">ОБ 000334</t>
  </si>
  <si>
    <t xml:space="preserve">ФБ 000372</t>
  </si>
  <si>
    <t xml:space="preserve">2.4</t>
  </si>
  <si>
    <t xml:space="preserve">ОБ 000322</t>
  </si>
  <si>
    <t xml:space="preserve">МБ 101322</t>
  </si>
  <si>
    <t xml:space="preserve">2.5</t>
  </si>
  <si>
    <t xml:space="preserve">ОБ 000357</t>
  </si>
  <si>
    <t xml:space="preserve">2.6</t>
  </si>
  <si>
    <t xml:space="preserve">2.7</t>
  </si>
  <si>
    <t xml:space="preserve">Создание условий для проведения государственной итоговой аттестации по программам основноого общего и среднего общего образования: обеспечение санитарно-гигиенических условий, обеспечение доставки выпускников в пункты проведения экзаменов</t>
  </si>
  <si>
    <t xml:space="preserve">МБ 000101</t>
  </si>
  <si>
    <t xml:space="preserve">2.8</t>
  </si>
  <si>
    <t xml:space="preserve">Разработка проектной документации для проведения капитального ремонта зданий муниципальных общеобразовательных организаций (в том числе в рамках модернизации школьных систем образования в Томской области)</t>
  </si>
  <si>
    <t xml:space="preserve">МКОУ "Анастасьевская СОШ", МКОУ "Шегарская СОШ №1"</t>
  </si>
  <si>
    <t xml:space="preserve">2.9</t>
  </si>
  <si>
    <t xml:space="preserve">Обеспечение участия обучающихся в региональных, всероссийских мероприятиях (фестивалях, курсах, соревнованиях, олимпиадах, мастер-классах и других мероприятиях) для выявления одаренных детей в различных областях интеллектуальной и творческой деятельности</t>
  </si>
  <si>
    <t xml:space="preserve">Организация и проведение конкурсов, смотров, соревнований, турниров и других мероприятий на муниципальном уровне, а также обеспечение участия в конкурсах, смотрах, соревнованиях, турнирах и других мероприятиях на муниципальном, региональном, всероссийском и международном уровнях (по направлениям)</t>
  </si>
  <si>
    <t xml:space="preserve">4.1</t>
  </si>
  <si>
    <t xml:space="preserve">4.2</t>
  </si>
  <si>
    <t xml:space="preserve">4.3</t>
  </si>
  <si>
    <t xml:space="preserve">Районный конкурс "Учитель года"</t>
  </si>
  <si>
    <t xml:space="preserve">4.4</t>
  </si>
  <si>
    <t xml:space="preserve">Районный конкурс "Воспитатель года"</t>
  </si>
  <si>
    <t xml:space="preserve">4.5</t>
  </si>
  <si>
    <t xml:space="preserve">Ежемесячная стипендия студентам, обучающимся по договорам целевого обучения</t>
  </si>
  <si>
    <t xml:space="preserve">4.6.</t>
  </si>
  <si>
    <t xml:space="preserve">4.7.</t>
  </si>
  <si>
    <t xml:space="preserve">Шегарского района от 14.03.2025 № 230</t>
  </si>
  <si>
    <t xml:space="preserve">Объем финансирования на 2026 год, тыс. руб.</t>
  </si>
  <si>
    <t xml:space="preserve">Объем финансирования на 2027 год, тыс. руб.</t>
  </si>
  <si>
    <t xml:space="preserve">Все МКДОУ Шегарского района</t>
  </si>
  <si>
    <t xml:space="preserve">Частичная оплата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, обучающихся по образовательным программам начального общего образования и обучающихся, указанных в пункте 4 части 1 статьи 4 Закона Томской области от 5 июня 2024 года № 47-ОЗ «О дополнительных мерах социальной поддержки многодетных семей»</t>
  </si>
  <si>
    <t xml:space="preserve">Обеспечение одноразовым бесплатным питанием обучающихся в муниципальных общеобразовательных организациях, указанных в пункте 4 части 1 статьи 4 Закона Томской области от 5 июня 2024 года № 47-ОЗ «О дополнительных мерах социальной поддержки многодетных семей»</t>
  </si>
  <si>
    <t xml:space="preserve">Образовательные организации Шегарского района, МКУ "Управление образования Администрации  Шегарского района"</t>
  </si>
  <si>
    <t xml:space="preserve">2.1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2.11</t>
  </si>
  <si>
    <t xml:space="preserve">Обеспечение пожарной безопасности в муниципальных образовательных организациях</t>
  </si>
  <si>
    <t xml:space="preserve">2.12</t>
  </si>
  <si>
    <t xml:space="preserve">Создание условий для проведения государственной итоговой аттестации по программам основного общего и среднего общего образования: обеспечение санитарно-гигиенических условий, обеспечение доставки выпускников в пункты проведения экзаменов</t>
  </si>
  <si>
    <t xml:space="preserve">2.13</t>
  </si>
  <si>
    <t xml:space="preserve">Реализация мероприятий по модернизации школьных систем образования (проведение капитального ремонта зданий (обособленных помещений) муниципальных общеобразовательных организаций, в том числе осуществление строительного контроля)</t>
  </si>
  <si>
    <t xml:space="preserve">600,000 стройконтроль Анастастаськая МБ</t>
  </si>
  <si>
    <t xml:space="preserve">2.14</t>
  </si>
  <si>
    <t xml:space="preserve">2.15</t>
  </si>
  <si>
    <t xml:space="preserve">Адресная поддержка одарённых детей -  конкурс «Лучший ученик года», «Лучший спортсмен года», поощрение одарённых детей, добившихся значимых  результатов, выпускников –медалистов и высокобалльников), Всероссийской олимпиады школьников, приобретение призов и подарков   </t>
  </si>
  <si>
    <t xml:space="preserve">МКУ "Управление образования Администрации  Шегарского района"</t>
  </si>
  <si>
    <t xml:space="preserve">Организация и проведение конкурсов, смотров, соревнований, турниров и других мероприятий на муниципальном уровне, а также обеспечение участия в конкурсах, смотрах, соревнованиях, турнирах и других мероприятиях на муниципальном, региональном и всероссийском уровнях (по направлениям)</t>
  </si>
  <si>
    <t xml:space="preserve">остаток 7608,04; УО 3007,00, СШ 4601,04</t>
  </si>
  <si>
    <t xml:space="preserve">3.2</t>
  </si>
  <si>
    <t xml:space="preserve">3.3</t>
  </si>
  <si>
    <t xml:space="preserve">Укрепление и развитие материально-технической и учебной базы учреждения дополнительного образования детей</t>
  </si>
  <si>
    <t xml:space="preserve">3.4</t>
  </si>
  <si>
    <t xml:space="preserve">Стимулирующие выплаты в муниципальных организациях дополнительного образования Томской области</t>
  </si>
  <si>
    <t xml:space="preserve">МКУ ДО "ЦДТ", МКУ ДО "ШСШ"</t>
  </si>
  <si>
    <t xml:space="preserve">Проведение конкурсов профессионального мастерства педагогических работников, в том числе выплата денежного вознаграждения для победителей и призёров конкурсов профессионального мастерства</t>
  </si>
  <si>
    <t xml:space="preserve">Образовательные организации Шегарского района,МКУ "Управление образования Администрации Шегарского района"</t>
  </si>
  <si>
    <t xml:space="preserve">остаток УО 5400,00+442,07</t>
  </si>
  <si>
    <t xml:space="preserve">МКУ "Управление образования Администрации Шегарского района"</t>
  </si>
  <si>
    <t xml:space="preserve">остаток УО 13951,27</t>
  </si>
  <si>
    <t xml:space="preserve">Паспорт</t>
  </si>
  <si>
    <t xml:space="preserve">всего</t>
  </si>
  <si>
    <t xml:space="preserve">МБ</t>
  </si>
  <si>
    <t xml:space="preserve">ОБ</t>
  </si>
  <si>
    <t xml:space="preserve">ФБ</t>
  </si>
  <si>
    <t xml:space="preserve">дошколка</t>
  </si>
  <si>
    <t xml:space="preserve">основная</t>
  </si>
  <si>
    <t xml:space="preserve">доп</t>
  </si>
  <si>
    <t xml:space="preserve">упр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год</t>
  </si>
  <si>
    <t xml:space="preserve">свод паспорт</t>
  </si>
  <si>
    <t xml:space="preserve">проверка</t>
  </si>
  <si>
    <t xml:space="preserve">итого</t>
  </si>
  <si>
    <t xml:space="preserve">Было:</t>
  </si>
  <si>
    <t xml:space="preserve">Изменила:</t>
  </si>
  <si>
    <t xml:space="preserve">Муниципальное казённое учреждение "Управление финансов Администрации Шегарского района"</t>
  </si>
  <si>
    <t xml:space="preserve">(наименование органа, организующего исполнение бюджета)</t>
  </si>
  <si>
    <t xml:space="preserve"> на 07.03.2023 г.</t>
  </si>
  <si>
    <t xml:space="preserve">Дата печати 06.03.2023 (10:41:12)</t>
  </si>
  <si>
    <t xml:space="preserve">Бюджет: Бюджет муниципального образования "Шегарский район"</t>
  </si>
  <si>
    <t xml:space="preserve">Тип бланка расходов: Смета, Фонды, ПНО</t>
  </si>
  <si>
    <t xml:space="preserve">КЦСР: 71********</t>
  </si>
  <si>
    <t xml:space="preserve">руб.</t>
  </si>
  <si>
    <t xml:space="preserve">КЦСР</t>
  </si>
  <si>
    <t xml:space="preserve">Наименование КЦСР</t>
  </si>
  <si>
    <t xml:space="preserve">Наименование Доп. ФК</t>
  </si>
  <si>
    <t xml:space="preserve">КП - расходы год</t>
  </si>
  <si>
    <t xml:space="preserve">Лимиты 2024 год</t>
  </si>
  <si>
    <t xml:space="preserve">7115041330</t>
  </si>
  <si>
    <t xml:space="preserve">Обеспечение бесплатным горячим питанием обучающихся с ограниченными возможностями здоровья</t>
  </si>
  <si>
    <t xml:space="preserve">ОБ Субсидия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7121007101</t>
  </si>
  <si>
    <t xml:space="preserve">Дотации + собственные</t>
  </si>
  <si>
    <t xml:space="preserve">7122007102</t>
  </si>
  <si>
    <t xml:space="preserve">Разработка проектно-сметной документации на проведение капитального ремонта зданий общеобразовательных организаций</t>
  </si>
  <si>
    <t xml:space="preserve">МБ Софинансирование субсидии на разработ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ОБ Субсидия на разработ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7124040790</t>
  </si>
  <si>
    <t xml:space="preserve">Обеспечение сохранности здоровья обучающихся (организация отдыха детей в каникулярное время)</t>
  </si>
  <si>
    <t xml:space="preserve">ОБ Субсидия на обеспечение организации отдыха детей в каникулярное время</t>
  </si>
  <si>
    <t xml:space="preserve">71240S0790</t>
  </si>
  <si>
    <t xml:space="preserve">МБ Софинансирование 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</t>
  </si>
  <si>
    <t xml:space="preserve">7125040440</t>
  </si>
  <si>
    <t xml:space="preserve">Частичная оплата стоимости питания отдельных категорий обучающихся, за исключением обучающихся с ограниченными возможностями здоровья</t>
  </si>
  <si>
    <t xml:space="preserve">ОБ МБТ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и обучающихся по образовательным программам начального общего образования</t>
  </si>
  <si>
    <t xml:space="preserve">7125041330</t>
  </si>
  <si>
    <t xml:space="preserve">71250L3041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 Шегарского района</t>
  </si>
  <si>
    <t xml:space="preserve">ОБ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Б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1250S0440</t>
  </si>
  <si>
    <t xml:space="preserve">Частичная оплата стоимости питания отдельных категорий обучающихся за счет средств районного бюджета</t>
  </si>
  <si>
    <t xml:space="preserve">МБ Софинансирование МБТ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712E441900</t>
  </si>
  <si>
    <t xml:space="preserve">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ОБ Субсидия на 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712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Б 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ФБ 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31007103</t>
  </si>
  <si>
    <t xml:space="preserve">7143007104</t>
  </si>
  <si>
    <t xml:space="preserve">7145040400</t>
  </si>
  <si>
    <t xml:space="preserve">Стимулирующие выплаты в муниципальных организациях дополнительного образования Шегарского района Томской области</t>
  </si>
  <si>
    <t xml:space="preserve">ОБ Субсидия на стимулирующие выплаты в муниципальных организациях дополнительного образования Томской области</t>
  </si>
  <si>
    <t xml:space="preserve">7145053030</t>
  </si>
  <si>
    <t xml:space="preserve">ФБ МБ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46007105</t>
  </si>
  <si>
    <t xml:space="preserve">7146007106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0.00000"/>
    <numFmt numFmtId="171" formatCode="#,##0.00"/>
    <numFmt numFmtId="172" formatCode="#,##0.0"/>
    <numFmt numFmtId="173" formatCode="0.0"/>
    <numFmt numFmtId="174" formatCode="0"/>
    <numFmt numFmtId="175" formatCode="dd/mm/yyyy\ hh:mm"/>
    <numFmt numFmtId="176" formatCode="?"/>
    <numFmt numFmtId="177" formatCode="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8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8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8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5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99"/>
    <col collapsed="false" customWidth="true" hidden="false" outlineLevel="0" max="3" min="3" style="3" width="30.99"/>
    <col collapsed="false" customWidth="true" hidden="false" outlineLevel="0" max="4" min="4" style="4" width="11.28"/>
    <col collapsed="false" customWidth="true" hidden="false" outlineLevel="0" max="5" min="5" style="5" width="13.7"/>
    <col collapsed="false" customWidth="true" hidden="false" outlineLevel="0" max="6" min="6" style="4" width="12.28"/>
    <col collapsed="false" customWidth="true" hidden="false" outlineLevel="0" max="10" min="7" style="4" width="12.56"/>
    <col collapsed="false" customWidth="true" hidden="false" outlineLevel="0" max="11" min="11" style="6" width="14.7"/>
    <col collapsed="false" customWidth="true" hidden="true" outlineLevel="0" max="14" min="12" style="6" width="14.7"/>
    <col collapsed="false" customWidth="true" hidden="true" outlineLevel="0" max="15" min="15" style="6" width="15.41"/>
    <col collapsed="false" customWidth="false" hidden="false" outlineLevel="0" max="257" min="16" style="3" width="9.14"/>
  </cols>
  <sheetData>
    <row r="1" s="6" customFormat="true" ht="15" hidden="false" customHeight="false" outlineLevel="0" collapsed="false">
      <c r="A1" s="7"/>
      <c r="B1" s="8"/>
      <c r="D1" s="9" t="s">
        <v>0</v>
      </c>
      <c r="F1" s="10"/>
    </row>
    <row r="2" s="13" customFormat="true" ht="15" hidden="false" customHeight="false" outlineLevel="0" collapsed="false">
      <c r="A2" s="11"/>
      <c r="B2" s="12"/>
      <c r="D2" s="14" t="s">
        <v>1</v>
      </c>
      <c r="F2" s="15"/>
      <c r="G2" s="16"/>
      <c r="H2" s="16"/>
      <c r="I2" s="16"/>
      <c r="J2" s="16"/>
    </row>
    <row r="3" s="6" customFormat="true" ht="15" hidden="false" customHeight="false" outlineLevel="0" collapsed="false">
      <c r="A3" s="7"/>
      <c r="B3" s="8"/>
      <c r="D3" s="9" t="s">
        <v>2</v>
      </c>
      <c r="F3" s="10"/>
    </row>
    <row r="4" s="6" customFormat="true" ht="15" hidden="false" customHeight="false" outlineLevel="0" collapsed="false">
      <c r="A4" s="7"/>
      <c r="B4" s="8"/>
      <c r="D4" s="10"/>
      <c r="E4" s="9"/>
      <c r="F4" s="10"/>
      <c r="G4" s="10"/>
      <c r="H4" s="10"/>
      <c r="I4" s="10"/>
      <c r="J4" s="10"/>
    </row>
    <row r="5" s="6" customFormat="true" ht="15.75" hidden="false" customHeight="false" outlineLevel="0" collapsed="false">
      <c r="A5" s="7"/>
      <c r="B5" s="8"/>
      <c r="D5" s="10"/>
      <c r="E5" s="9"/>
      <c r="F5" s="10"/>
      <c r="G5" s="10"/>
      <c r="H5" s="10"/>
      <c r="I5" s="10"/>
      <c r="J5" s="10"/>
    </row>
    <row r="6" s="22" customFormat="true" ht="29.25" hidden="false" customHeight="true" outlineLevel="0" collapsed="false">
      <c r="A6" s="17"/>
      <c r="B6" s="18" t="s">
        <v>3</v>
      </c>
      <c r="C6" s="19" t="s">
        <v>4</v>
      </c>
      <c r="D6" s="20" t="s">
        <v>5</v>
      </c>
      <c r="E6" s="20"/>
      <c r="F6" s="20"/>
      <c r="G6" s="20"/>
      <c r="H6" s="21" t="s">
        <v>6</v>
      </c>
      <c r="I6" s="21"/>
      <c r="J6" s="21"/>
      <c r="K6" s="21"/>
      <c r="L6" s="21" t="s">
        <v>7</v>
      </c>
      <c r="M6" s="21"/>
      <c r="N6" s="21"/>
      <c r="O6" s="21"/>
    </row>
    <row r="7" customFormat="false" ht="26.25" hidden="false" customHeight="false" outlineLevel="0" collapsed="false">
      <c r="A7" s="17"/>
      <c r="B7" s="18"/>
      <c r="C7" s="19"/>
      <c r="D7" s="23" t="s">
        <v>8</v>
      </c>
      <c r="E7" s="24" t="s">
        <v>9</v>
      </c>
      <c r="F7" s="23" t="s">
        <v>10</v>
      </c>
      <c r="G7" s="25" t="s">
        <v>11</v>
      </c>
      <c r="H7" s="23" t="s">
        <v>8</v>
      </c>
      <c r="I7" s="24" t="s">
        <v>9</v>
      </c>
      <c r="J7" s="23" t="s">
        <v>10</v>
      </c>
      <c r="K7" s="25" t="s">
        <v>11</v>
      </c>
      <c r="L7" s="23" t="s">
        <v>8</v>
      </c>
      <c r="M7" s="24" t="s">
        <v>9</v>
      </c>
      <c r="N7" s="23" t="s">
        <v>10</v>
      </c>
      <c r="O7" s="25" t="s">
        <v>11</v>
      </c>
    </row>
    <row r="8" customFormat="false" ht="15.75" hidden="false" customHeight="true" outlineLevel="0" collapsed="false">
      <c r="A8" s="26" t="n">
        <v>1</v>
      </c>
      <c r="B8" s="27" t="s">
        <v>12</v>
      </c>
      <c r="C8" s="27"/>
      <c r="D8" s="28" t="n">
        <f aca="false">SUM(D9:D9)</f>
        <v>0</v>
      </c>
      <c r="E8" s="29" t="n">
        <f aca="false">SUM(E9:E9)</f>
        <v>0</v>
      </c>
      <c r="F8" s="30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1" t="n">
        <f aca="false">SUM(N9:N9)</f>
        <v>0</v>
      </c>
      <c r="O8" s="31" t="n">
        <f aca="false">SUM(O9:O9)</f>
        <v>0</v>
      </c>
    </row>
    <row r="9" customFormat="false" ht="39" hidden="true" customHeight="false" outlineLevel="0" collapsed="false">
      <c r="A9" s="32" t="s">
        <v>13</v>
      </c>
      <c r="B9" s="33" t="s">
        <v>14</v>
      </c>
      <c r="C9" s="34" t="s">
        <v>15</v>
      </c>
      <c r="D9" s="35" t="n">
        <f aca="false">E9+F9+G9</f>
        <v>0</v>
      </c>
      <c r="E9" s="36" t="n">
        <v>0</v>
      </c>
      <c r="F9" s="35" t="n">
        <v>0</v>
      </c>
      <c r="G9" s="37" t="n">
        <v>0</v>
      </c>
      <c r="H9" s="35" t="n">
        <f aca="false">I9+J9+K9</f>
        <v>0</v>
      </c>
      <c r="I9" s="38" t="n">
        <v>0</v>
      </c>
      <c r="J9" s="35" t="n">
        <v>0</v>
      </c>
      <c r="K9" s="39" t="n">
        <v>0</v>
      </c>
      <c r="L9" s="35" t="n">
        <f aca="false">M9+N9+O9</f>
        <v>0</v>
      </c>
      <c r="M9" s="39" t="n">
        <v>0</v>
      </c>
      <c r="N9" s="35" t="n">
        <v>0</v>
      </c>
      <c r="O9" s="39" t="n">
        <v>0</v>
      </c>
    </row>
    <row r="10" s="45" customFormat="true" ht="15" hidden="false" customHeight="true" outlineLevel="0" collapsed="false">
      <c r="A10" s="40" t="s">
        <v>16</v>
      </c>
      <c r="B10" s="41" t="s">
        <v>17</v>
      </c>
      <c r="C10" s="41"/>
      <c r="D10" s="42" t="n">
        <f aca="false">SUM(D11:D16)</f>
        <v>23486.7</v>
      </c>
      <c r="E10" s="42" t="n">
        <f aca="false">SUM(E11:E16)</f>
        <v>560</v>
      </c>
      <c r="F10" s="42" t="n">
        <f aca="false">SUM(F11:F16)</f>
        <v>13185.9786</v>
      </c>
      <c r="G10" s="43" t="n">
        <f aca="false">SUM(G11:G16)</f>
        <v>9740.7214</v>
      </c>
      <c r="H10" s="44" t="n">
        <f aca="false">SUM(H11:H16)</f>
        <v>20668.7</v>
      </c>
      <c r="I10" s="44" t="n">
        <f aca="false">SUM(I11:I16)</f>
        <v>0</v>
      </c>
      <c r="J10" s="44" t="n">
        <f aca="false">SUM(J11:J16)</f>
        <v>11192.4586</v>
      </c>
      <c r="K10" s="44" t="n">
        <f aca="false">SUM(K11:K16)</f>
        <v>9476.2414</v>
      </c>
      <c r="L10" s="44" t="n">
        <f aca="false">SUM(L11:L16)</f>
        <v>20745.7</v>
      </c>
      <c r="M10" s="44" t="n">
        <f aca="false">SUM(M11:M16)</f>
        <v>0</v>
      </c>
      <c r="N10" s="44" t="n">
        <f aca="false">SUM(N11:N16)</f>
        <v>10730.6386</v>
      </c>
      <c r="O10" s="31" t="n">
        <f aca="false">SUM(O11:O16)</f>
        <v>10015.0614</v>
      </c>
    </row>
    <row r="11" customFormat="false" ht="51" hidden="false" customHeight="false" outlineLevel="0" collapsed="false">
      <c r="A11" s="46" t="s">
        <v>18</v>
      </c>
      <c r="B11" s="33" t="s">
        <v>19</v>
      </c>
      <c r="C11" s="47" t="s">
        <v>20</v>
      </c>
      <c r="D11" s="48" t="n">
        <f aca="false">E11+F11+G11</f>
        <v>3226.1</v>
      </c>
      <c r="E11" s="49" t="n">
        <v>210</v>
      </c>
      <c r="F11" s="48" t="n">
        <v>3016.1</v>
      </c>
      <c r="G11" s="50" t="n">
        <v>0</v>
      </c>
      <c r="H11" s="48" t="n">
        <f aca="false">I11+J11+K11</f>
        <v>3016.1</v>
      </c>
      <c r="I11" s="48" t="n">
        <v>0</v>
      </c>
      <c r="J11" s="48" t="n">
        <v>3016.1</v>
      </c>
      <c r="K11" s="39" t="n">
        <v>0</v>
      </c>
      <c r="L11" s="48" t="n">
        <f aca="false">M11+N11+O11</f>
        <v>3016.1</v>
      </c>
      <c r="M11" s="39"/>
      <c r="N11" s="48" t="n">
        <v>3016.1</v>
      </c>
      <c r="O11" s="39"/>
    </row>
    <row r="12" customFormat="false" ht="38.25" hidden="false" customHeight="false" outlineLevel="0" collapsed="false">
      <c r="A12" s="46" t="s">
        <v>21</v>
      </c>
      <c r="B12" s="33" t="s">
        <v>14</v>
      </c>
      <c r="C12" s="47" t="s">
        <v>20</v>
      </c>
      <c r="D12" s="48" t="n">
        <f aca="false">E12+F12+G12</f>
        <v>6551.3</v>
      </c>
      <c r="E12" s="49" t="n">
        <v>0</v>
      </c>
      <c r="F12" s="38" t="n">
        <v>6551.3</v>
      </c>
      <c r="G12" s="51" t="n">
        <v>0</v>
      </c>
      <c r="H12" s="48" t="n">
        <f aca="false">I12+J12+K12</f>
        <v>6568.1</v>
      </c>
      <c r="I12" s="38" t="n">
        <v>0</v>
      </c>
      <c r="J12" s="38" t="n">
        <v>6568.1</v>
      </c>
      <c r="K12" s="39" t="n">
        <v>0</v>
      </c>
      <c r="L12" s="48" t="n">
        <f aca="false">M12+N12+O12</f>
        <v>6549.3</v>
      </c>
      <c r="M12" s="39"/>
      <c r="N12" s="39" t="n">
        <v>6549.3</v>
      </c>
      <c r="O12" s="39"/>
    </row>
    <row r="13" customFormat="false" ht="38.25" hidden="false" customHeight="false" outlineLevel="0" collapsed="false">
      <c r="A13" s="46" t="s">
        <v>22</v>
      </c>
      <c r="B13" s="33" t="s">
        <v>23</v>
      </c>
      <c r="C13" s="47" t="s">
        <v>20</v>
      </c>
      <c r="D13" s="48" t="n">
        <f aca="false">E13+F13+G13</f>
        <v>9318</v>
      </c>
      <c r="E13" s="49" t="n">
        <v>0</v>
      </c>
      <c r="F13" s="38" t="n">
        <v>1211.34</v>
      </c>
      <c r="G13" s="39" t="n">
        <v>8106.66</v>
      </c>
      <c r="H13" s="48" t="n">
        <f aca="false">I13+J13+K13</f>
        <v>9014</v>
      </c>
      <c r="I13" s="38" t="n">
        <v>0</v>
      </c>
      <c r="J13" s="38" t="n">
        <v>1171.82</v>
      </c>
      <c r="K13" s="39" t="n">
        <v>7842.18</v>
      </c>
      <c r="L13" s="48" t="n">
        <f aca="false">M13+N13+O13</f>
        <v>9109.8</v>
      </c>
      <c r="M13" s="39"/>
      <c r="N13" s="39" t="n">
        <v>728.8</v>
      </c>
      <c r="O13" s="39" t="n">
        <v>8381</v>
      </c>
    </row>
    <row r="14" customFormat="false" ht="38.25" hidden="false" customHeight="false" outlineLevel="0" collapsed="false">
      <c r="A14" s="46" t="s">
        <v>24</v>
      </c>
      <c r="B14" s="33" t="s">
        <v>25</v>
      </c>
      <c r="C14" s="47" t="s">
        <v>20</v>
      </c>
      <c r="D14" s="48" t="n">
        <f aca="false">E14+F14+G14</f>
        <v>2320.8</v>
      </c>
      <c r="E14" s="49" t="n">
        <v>350</v>
      </c>
      <c r="F14" s="48" t="n">
        <v>1970.8</v>
      </c>
      <c r="G14" s="50" t="n">
        <v>0</v>
      </c>
      <c r="H14" s="48" t="n">
        <f aca="false">I14+J14+K14</f>
        <v>0</v>
      </c>
      <c r="I14" s="48" t="n">
        <v>0</v>
      </c>
      <c r="J14" s="48" t="n">
        <v>0</v>
      </c>
      <c r="K14" s="39" t="n">
        <v>0</v>
      </c>
      <c r="L14" s="48" t="n">
        <f aca="false">M14+N14+O14</f>
        <v>0</v>
      </c>
      <c r="M14" s="39"/>
      <c r="N14" s="39"/>
      <c r="O14" s="39"/>
    </row>
    <row r="15" customFormat="false" ht="25.5" hidden="false" customHeight="false" outlineLevel="0" collapsed="false">
      <c r="A15" s="46" t="s">
        <v>26</v>
      </c>
      <c r="B15" s="33" t="s">
        <v>27</v>
      </c>
      <c r="C15" s="47" t="s">
        <v>20</v>
      </c>
      <c r="D15" s="48" t="n">
        <f aca="false">E15+F15+G15</f>
        <v>385.9</v>
      </c>
      <c r="E15" s="49" t="n">
        <v>0</v>
      </c>
      <c r="F15" s="48" t="n">
        <v>385.9</v>
      </c>
      <c r="G15" s="50" t="n">
        <v>0</v>
      </c>
      <c r="H15" s="48" t="n">
        <f aca="false">I15+J15+K15</f>
        <v>385.9</v>
      </c>
      <c r="I15" s="48" t="n">
        <v>0</v>
      </c>
      <c r="J15" s="48" t="n">
        <v>385.9</v>
      </c>
      <c r="K15" s="39" t="n">
        <v>0</v>
      </c>
      <c r="L15" s="48" t="n">
        <f aca="false">M15+N15+O15</f>
        <v>385.9</v>
      </c>
      <c r="M15" s="39"/>
      <c r="N15" s="39" t="n">
        <v>385.9</v>
      </c>
      <c r="O15" s="39"/>
    </row>
    <row r="16" customFormat="false" ht="77.25" hidden="false" customHeight="false" outlineLevel="0" collapsed="false">
      <c r="A16" s="46" t="s">
        <v>28</v>
      </c>
      <c r="B16" s="52" t="s">
        <v>29</v>
      </c>
      <c r="C16" s="53" t="s">
        <v>20</v>
      </c>
      <c r="D16" s="54" t="n">
        <f aca="false">E16+F16+G16</f>
        <v>1684.6</v>
      </c>
      <c r="E16" s="55" t="n">
        <v>0</v>
      </c>
      <c r="F16" s="54" t="n">
        <v>50.5386</v>
      </c>
      <c r="G16" s="56" t="n">
        <v>1634.0614</v>
      </c>
      <c r="H16" s="48" t="n">
        <f aca="false">I16+J16+K16</f>
        <v>1684.6</v>
      </c>
      <c r="I16" s="38" t="n">
        <v>0</v>
      </c>
      <c r="J16" s="54" t="n">
        <v>50.5386</v>
      </c>
      <c r="K16" s="56" t="n">
        <v>1634.0614</v>
      </c>
      <c r="L16" s="48" t="n">
        <f aca="false">M16+N16+O16</f>
        <v>1684.6</v>
      </c>
      <c r="M16" s="57"/>
      <c r="N16" s="54" t="n">
        <v>50.5386</v>
      </c>
      <c r="O16" s="54" t="n">
        <v>1634.0614</v>
      </c>
    </row>
    <row r="17" customFormat="false" ht="15.75" hidden="false" customHeight="true" outlineLevel="0" collapsed="false">
      <c r="A17" s="58" t="s">
        <v>30</v>
      </c>
      <c r="B17" s="59" t="s">
        <v>31</v>
      </c>
      <c r="C17" s="59"/>
      <c r="D17" s="60" t="n">
        <f aca="false">SUM(D18:D18)</f>
        <v>0</v>
      </c>
      <c r="E17" s="61" t="n">
        <f aca="false">SUM(E18:E18)</f>
        <v>0</v>
      </c>
      <c r="F17" s="60" t="n">
        <f aca="false">SUM(F18:F18)</f>
        <v>0</v>
      </c>
      <c r="G17" s="62" t="n">
        <f aca="false">SUM(G18:G18)</f>
        <v>0</v>
      </c>
      <c r="H17" s="62" t="n">
        <f aca="false">SUM(H18:H18)</f>
        <v>0</v>
      </c>
      <c r="I17" s="62" t="n">
        <f aca="false">SUM(I18:I18)</f>
        <v>0</v>
      </c>
      <c r="J17" s="62" t="n">
        <f aca="false">SUM(J18:J18)</f>
        <v>0</v>
      </c>
      <c r="K17" s="62" t="n">
        <f aca="false">SUM(K18:K18)</f>
        <v>0</v>
      </c>
      <c r="L17" s="62" t="n">
        <f aca="false">SUM(L18:L18)</f>
        <v>0</v>
      </c>
      <c r="M17" s="62" t="n">
        <f aca="false">SUM(M18:M18)</f>
        <v>0</v>
      </c>
      <c r="N17" s="62" t="n">
        <f aca="false">SUM(N18:N18)</f>
        <v>0</v>
      </c>
      <c r="O17" s="62" t="n">
        <f aca="false">SUM(O18:O18)</f>
        <v>0</v>
      </c>
    </row>
    <row r="18" customFormat="false" ht="90" hidden="true" customHeight="false" outlineLevel="0" collapsed="false">
      <c r="A18" s="63" t="s">
        <v>32</v>
      </c>
      <c r="B18" s="64" t="s">
        <v>33</v>
      </c>
      <c r="C18" s="65" t="s">
        <v>34</v>
      </c>
      <c r="D18" s="48" t="n">
        <f aca="false">E18+F18+G18</f>
        <v>0</v>
      </c>
      <c r="E18" s="36"/>
      <c r="F18" s="66"/>
      <c r="G18" s="67"/>
      <c r="H18" s="68"/>
      <c r="I18" s="68"/>
      <c r="J18" s="68"/>
      <c r="K18" s="69"/>
      <c r="L18" s="68"/>
      <c r="M18" s="68"/>
      <c r="N18" s="68"/>
      <c r="O18" s="69"/>
    </row>
    <row r="19" customFormat="false" ht="15.75" hidden="false" customHeight="true" outlineLevel="0" collapsed="false">
      <c r="A19" s="70" t="s">
        <v>35</v>
      </c>
      <c r="B19" s="71" t="s">
        <v>36</v>
      </c>
      <c r="C19" s="71"/>
      <c r="D19" s="72" t="n">
        <f aca="false">SUM(D20:D29)</f>
        <v>15507.4</v>
      </c>
      <c r="E19" s="73" t="n">
        <f aca="false">SUM(E20:E29)</f>
        <v>0</v>
      </c>
      <c r="F19" s="72" t="n">
        <f aca="false">SUM(F20:F29)</f>
        <v>374.8</v>
      </c>
      <c r="G19" s="74" t="n">
        <f aca="false">SUM(G20:G29)</f>
        <v>15132.6</v>
      </c>
      <c r="H19" s="74" t="n">
        <f aca="false">SUM(H20:H29)</f>
        <v>15930.7</v>
      </c>
      <c r="I19" s="74" t="n">
        <f aca="false">SUM(I20:I29)</f>
        <v>0</v>
      </c>
      <c r="J19" s="74" t="n">
        <f aca="false">SUM(J20:J29)</f>
        <v>374.8</v>
      </c>
      <c r="K19" s="74" t="n">
        <f aca="false">SUM(K20:K29)</f>
        <v>15555.9</v>
      </c>
      <c r="L19" s="74" t="n">
        <f aca="false">SUM(L20:L29)</f>
        <v>390189.2</v>
      </c>
      <c r="M19" s="74" t="n">
        <f aca="false">SUM(M20:M29)</f>
        <v>0</v>
      </c>
      <c r="N19" s="74" t="n">
        <f aca="false">SUM(N20:N29)</f>
        <v>374800</v>
      </c>
      <c r="O19" s="74" t="n">
        <f aca="false">SUM(O20:O29)</f>
        <v>15389.2</v>
      </c>
    </row>
    <row r="20" customFormat="false" ht="38.25" hidden="true" customHeight="false" outlineLevel="0" collapsed="false">
      <c r="A20" s="32"/>
      <c r="B20" s="75" t="s">
        <v>37</v>
      </c>
      <c r="C20" s="76" t="s">
        <v>38</v>
      </c>
      <c r="D20" s="77" t="n">
        <f aca="false">E20+F20+G20</f>
        <v>0</v>
      </c>
      <c r="E20" s="78"/>
      <c r="F20" s="77"/>
      <c r="G20" s="79"/>
      <c r="H20" s="80"/>
      <c r="I20" s="80"/>
      <c r="J20" s="80"/>
      <c r="K20" s="81"/>
      <c r="L20" s="81"/>
      <c r="M20" s="81"/>
      <c r="N20" s="81"/>
      <c r="O20" s="81"/>
    </row>
    <row r="21" customFormat="false" ht="63.75" hidden="true" customHeight="false" outlineLevel="0" collapsed="false">
      <c r="A21" s="82"/>
      <c r="B21" s="83" t="s">
        <v>39</v>
      </c>
      <c r="C21" s="84" t="s">
        <v>40</v>
      </c>
      <c r="D21" s="48" t="n">
        <f aca="false">E21+F21+G21</f>
        <v>0</v>
      </c>
      <c r="E21" s="85"/>
      <c r="F21" s="48"/>
      <c r="G21" s="86"/>
      <c r="H21" s="80"/>
      <c r="I21" s="80"/>
      <c r="J21" s="80"/>
      <c r="K21" s="68"/>
      <c r="L21" s="68"/>
      <c r="M21" s="68"/>
      <c r="N21" s="68"/>
      <c r="O21" s="68"/>
    </row>
    <row r="22" customFormat="false" ht="63.75" hidden="true" customHeight="false" outlineLevel="0" collapsed="false">
      <c r="A22" s="87"/>
      <c r="B22" s="88" t="s">
        <v>41</v>
      </c>
      <c r="C22" s="47" t="s">
        <v>42</v>
      </c>
      <c r="D22" s="48" t="n">
        <f aca="false">E22+F22+G22</f>
        <v>0</v>
      </c>
      <c r="E22" s="49"/>
      <c r="F22" s="48"/>
      <c r="G22" s="86"/>
      <c r="H22" s="80"/>
      <c r="I22" s="80"/>
      <c r="J22" s="80"/>
      <c r="K22" s="81"/>
      <c r="L22" s="81"/>
      <c r="M22" s="81"/>
      <c r="N22" s="81"/>
      <c r="O22" s="81"/>
    </row>
    <row r="23" customFormat="false" ht="38.25" hidden="true" customHeight="false" outlineLevel="0" collapsed="false">
      <c r="A23" s="87"/>
      <c r="B23" s="88" t="s">
        <v>43</v>
      </c>
      <c r="C23" s="47" t="s">
        <v>44</v>
      </c>
      <c r="D23" s="48" t="n">
        <f aca="false">E23+F23+G23</f>
        <v>0</v>
      </c>
      <c r="E23" s="49"/>
      <c r="F23" s="48"/>
      <c r="G23" s="86"/>
      <c r="H23" s="80"/>
      <c r="I23" s="80"/>
      <c r="J23" s="80"/>
      <c r="K23" s="68"/>
      <c r="L23" s="68"/>
      <c r="M23" s="68"/>
      <c r="N23" s="68"/>
      <c r="O23" s="68"/>
    </row>
    <row r="24" customFormat="false" ht="63.75" hidden="true" customHeight="false" outlineLevel="0" collapsed="false">
      <c r="A24" s="87"/>
      <c r="B24" s="88" t="s">
        <v>45</v>
      </c>
      <c r="C24" s="47" t="s">
        <v>42</v>
      </c>
      <c r="D24" s="48" t="n">
        <f aca="false">E24+F24+G24</f>
        <v>0</v>
      </c>
      <c r="E24" s="49"/>
      <c r="F24" s="48"/>
      <c r="G24" s="86"/>
      <c r="H24" s="80"/>
      <c r="I24" s="80"/>
      <c r="J24" s="80"/>
      <c r="K24" s="81"/>
      <c r="L24" s="81"/>
      <c r="M24" s="81"/>
      <c r="N24" s="81"/>
      <c r="O24" s="81"/>
    </row>
    <row r="25" customFormat="false" ht="38.25" hidden="true" customHeight="false" outlineLevel="0" collapsed="false">
      <c r="A25" s="87"/>
      <c r="B25" s="88" t="s">
        <v>46</v>
      </c>
      <c r="C25" s="47" t="s">
        <v>44</v>
      </c>
      <c r="D25" s="48" t="n">
        <f aca="false">E25+F25+G25</f>
        <v>0</v>
      </c>
      <c r="E25" s="49"/>
      <c r="F25" s="48"/>
      <c r="G25" s="86"/>
      <c r="H25" s="80"/>
      <c r="I25" s="80"/>
      <c r="J25" s="80"/>
      <c r="K25" s="68"/>
      <c r="L25" s="68"/>
      <c r="M25" s="68"/>
      <c r="N25" s="68"/>
      <c r="O25" s="68"/>
    </row>
    <row r="26" customFormat="false" ht="51" hidden="false" customHeight="false" outlineLevel="0" collapsed="false">
      <c r="A26" s="87" t="s">
        <v>47</v>
      </c>
      <c r="B26" s="88" t="s">
        <v>48</v>
      </c>
      <c r="C26" s="47" t="s">
        <v>49</v>
      </c>
      <c r="D26" s="48" t="n">
        <f aca="false">E26+F26+G26</f>
        <v>15132.6</v>
      </c>
      <c r="E26" s="49" t="n">
        <v>0</v>
      </c>
      <c r="F26" s="48" t="n">
        <v>0</v>
      </c>
      <c r="G26" s="86" t="n">
        <v>15132.6</v>
      </c>
      <c r="H26" s="48" t="n">
        <f aca="false">I26+J26+K26</f>
        <v>15555.9</v>
      </c>
      <c r="I26" s="86" t="n">
        <v>0</v>
      </c>
      <c r="J26" s="48" t="n">
        <v>0</v>
      </c>
      <c r="K26" s="86" t="n">
        <v>15555.9</v>
      </c>
      <c r="L26" s="48" t="n">
        <f aca="false">M26+N26+O26</f>
        <v>15389.2</v>
      </c>
      <c r="M26" s="86"/>
      <c r="N26" s="48"/>
      <c r="O26" s="86" t="n">
        <v>15389.2</v>
      </c>
    </row>
    <row r="27" customFormat="false" ht="38.25" hidden="false" customHeight="false" outlineLevel="0" collapsed="false">
      <c r="A27" s="87" t="s">
        <v>50</v>
      </c>
      <c r="B27" s="88" t="s">
        <v>51</v>
      </c>
      <c r="C27" s="47" t="s">
        <v>49</v>
      </c>
      <c r="D27" s="48" t="n">
        <f aca="false">E27+F27+G27</f>
        <v>374.8</v>
      </c>
      <c r="E27" s="49" t="n">
        <v>0</v>
      </c>
      <c r="F27" s="48" t="n">
        <v>374.8</v>
      </c>
      <c r="G27" s="86" t="n">
        <v>0</v>
      </c>
      <c r="H27" s="48" t="n">
        <f aca="false">I27+J27+K27</f>
        <v>374.8</v>
      </c>
      <c r="I27" s="86"/>
      <c r="J27" s="48" t="n">
        <v>374.8</v>
      </c>
      <c r="K27" s="86" t="n">
        <v>0</v>
      </c>
      <c r="L27" s="48" t="n">
        <f aca="false">M27+N27+O27</f>
        <v>374800</v>
      </c>
      <c r="M27" s="86"/>
      <c r="N27" s="48" t="n">
        <v>374800</v>
      </c>
      <c r="O27" s="86"/>
    </row>
    <row r="28" customFormat="false" ht="38.25" hidden="true" customHeight="false" outlineLevel="0" collapsed="false">
      <c r="A28" s="87" t="s">
        <v>52</v>
      </c>
      <c r="B28" s="88" t="s">
        <v>53</v>
      </c>
      <c r="C28" s="47" t="s">
        <v>54</v>
      </c>
      <c r="D28" s="48" t="n">
        <f aca="false">E28+F28+G28</f>
        <v>0</v>
      </c>
      <c r="E28" s="89"/>
      <c r="F28" s="48"/>
      <c r="G28" s="86"/>
      <c r="H28" s="80"/>
      <c r="I28" s="80"/>
      <c r="J28" s="80"/>
      <c r="K28" s="90"/>
      <c r="L28" s="90"/>
      <c r="M28" s="90"/>
      <c r="N28" s="90"/>
      <c r="O28" s="90"/>
    </row>
    <row r="29" customFormat="false" ht="51.75" hidden="true" customHeight="false" outlineLevel="0" collapsed="false">
      <c r="A29" s="91" t="s">
        <v>55</v>
      </c>
      <c r="B29" s="92" t="s">
        <v>56</v>
      </c>
      <c r="C29" s="53" t="s">
        <v>57</v>
      </c>
      <c r="D29" s="93" t="n">
        <f aca="false">E29</f>
        <v>0</v>
      </c>
      <c r="E29" s="94"/>
      <c r="F29" s="93"/>
      <c r="G29" s="95"/>
      <c r="H29" s="80"/>
      <c r="I29" s="80"/>
      <c r="J29" s="80"/>
      <c r="K29" s="81"/>
      <c r="L29" s="81"/>
      <c r="M29" s="81"/>
      <c r="N29" s="81"/>
      <c r="O29" s="81"/>
    </row>
    <row r="30" customFormat="false" ht="15.75" hidden="false" customHeight="false" outlineLevel="0" collapsed="false">
      <c r="A30" s="58"/>
      <c r="B30" s="96" t="s">
        <v>58</v>
      </c>
      <c r="C30" s="97"/>
      <c r="D30" s="98" t="n">
        <f aca="false">D19+D17+D10+D8</f>
        <v>38994.1</v>
      </c>
      <c r="E30" s="61" t="n">
        <f aca="false">E19+E17+E10+E8</f>
        <v>560</v>
      </c>
      <c r="F30" s="98" t="n">
        <f aca="false">F19+F17+F10+F8</f>
        <v>13560.7786</v>
      </c>
      <c r="G30" s="98" t="n">
        <f aca="false">G19+G17+G10+G8</f>
        <v>24873.3214</v>
      </c>
      <c r="H30" s="98" t="n">
        <f aca="false">H19+H17+H10+H8</f>
        <v>36599.4</v>
      </c>
      <c r="I30" s="98" t="n">
        <f aca="false">I19+I17+I10+I8</f>
        <v>0</v>
      </c>
      <c r="J30" s="98" t="n">
        <f aca="false">J19+J17+J10+J8</f>
        <v>11567.2586</v>
      </c>
      <c r="K30" s="98" t="n">
        <f aca="false">K19+K17+K10+K8</f>
        <v>25032.1414</v>
      </c>
      <c r="L30" s="98" t="n">
        <f aca="false">L19+L17+L10+L8</f>
        <v>410934.9</v>
      </c>
      <c r="M30" s="98" t="n">
        <f aca="false">M19+M17+M10+M8</f>
        <v>0</v>
      </c>
      <c r="N30" s="98" t="n">
        <f aca="false">N19+N17+N10+N8</f>
        <v>385530.6386</v>
      </c>
      <c r="O30" s="98" t="n">
        <f aca="false">O19+O17+O10+O8</f>
        <v>25404.2614</v>
      </c>
    </row>
    <row r="31" s="6" customFormat="true" ht="15" hidden="false" customHeight="false" outlineLevel="0" collapsed="false">
      <c r="A31" s="7"/>
      <c r="B31" s="8"/>
      <c r="D31" s="10"/>
      <c r="E31" s="9"/>
      <c r="F31" s="10"/>
      <c r="G31" s="10"/>
      <c r="H31" s="10"/>
      <c r="I31" s="10"/>
      <c r="J31" s="10"/>
    </row>
    <row r="32" s="6" customFormat="true" ht="15" hidden="false" customHeight="false" outlineLevel="0" collapsed="false">
      <c r="A32" s="7"/>
      <c r="B32" s="8"/>
      <c r="D32" s="99"/>
      <c r="E32" s="9"/>
      <c r="F32" s="99"/>
      <c r="G32" s="99"/>
      <c r="H32" s="99"/>
      <c r="I32" s="99"/>
      <c r="J32" s="99"/>
    </row>
    <row r="34" customFormat="false" ht="15" hidden="false" customHeight="false" outlineLevel="0" collapsed="false">
      <c r="D34" s="100"/>
      <c r="E34" s="100"/>
      <c r="F34" s="100"/>
      <c r="G34" s="100"/>
      <c r="H34" s="100"/>
      <c r="I34" s="100"/>
      <c r="J34" s="100"/>
    </row>
    <row r="35" s="4" customFormat="true" ht="15" hidden="false" customHeight="false" outlineLevel="0" collapsed="false">
      <c r="A35" s="1"/>
      <c r="B35" s="2"/>
      <c r="C35" s="101"/>
      <c r="E35" s="5"/>
      <c r="K35" s="6"/>
      <c r="L35" s="6"/>
      <c r="M35" s="6"/>
      <c r="N35" s="6"/>
      <c r="O35" s="6"/>
    </row>
    <row r="36" s="4" customFormat="true" ht="15" hidden="false" customHeight="false" outlineLevel="0" collapsed="false">
      <c r="A36" s="1"/>
      <c r="B36" s="2"/>
      <c r="C36" s="101"/>
      <c r="E36" s="5"/>
      <c r="K36" s="6"/>
      <c r="L36" s="6"/>
      <c r="M36" s="6"/>
      <c r="N36" s="6"/>
      <c r="O36" s="6"/>
    </row>
    <row r="37" s="4" customFormat="true" ht="15" hidden="false" customHeight="false" outlineLevel="0" collapsed="false">
      <c r="A37" s="1"/>
      <c r="B37" s="2"/>
      <c r="C37" s="101"/>
      <c r="E37" s="5"/>
      <c r="K37" s="6"/>
      <c r="L37" s="6"/>
      <c r="M37" s="6"/>
      <c r="N37" s="6"/>
      <c r="O37" s="6"/>
    </row>
    <row r="38" s="4" customFormat="true" ht="15" hidden="false" customHeight="false" outlineLevel="0" collapsed="false">
      <c r="A38" s="1"/>
      <c r="B38" s="2"/>
      <c r="C38" s="101"/>
      <c r="E38" s="5"/>
      <c r="K38" s="6"/>
      <c r="L38" s="6"/>
      <c r="M38" s="6"/>
      <c r="N38" s="6"/>
      <c r="O38" s="6"/>
    </row>
    <row r="39" s="4" customFormat="true" ht="15" hidden="false" customHeight="false" outlineLevel="0" collapsed="false">
      <c r="A39" s="1"/>
      <c r="B39" s="2"/>
      <c r="C39" s="101"/>
      <c r="E39" s="5"/>
      <c r="K39" s="6"/>
      <c r="L39" s="6"/>
      <c r="M39" s="6"/>
      <c r="N39" s="6"/>
      <c r="O39" s="6"/>
    </row>
  </sheetData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43.99"/>
    <col collapsed="false" customWidth="true" hidden="false" outlineLevel="0" max="3" min="3" style="6" width="32.41"/>
    <col collapsed="false" customWidth="true" hidden="false" outlineLevel="0" max="4" min="4" style="10" width="11.85"/>
    <col collapsed="false" customWidth="true" hidden="false" outlineLevel="0" max="5" min="5" style="9" width="13.85"/>
    <col collapsed="false" customWidth="true" hidden="false" outlineLevel="0" max="6" min="6" style="10" width="12.28"/>
    <col collapsed="false" customWidth="true" hidden="false" outlineLevel="0" max="7" min="7" style="10" width="15.41"/>
    <col collapsed="false" customWidth="true" hidden="false" outlineLevel="0" max="10" min="8" style="10" width="12.56"/>
    <col collapsed="false" customWidth="true" hidden="false" outlineLevel="0" max="11" min="11" style="6" width="14.7"/>
    <col collapsed="false" customWidth="true" hidden="true" outlineLevel="0" max="14" min="12" style="6" width="14.7"/>
    <col collapsed="false" customWidth="true" hidden="true" outlineLevel="0" max="15" min="15" style="6" width="15.41"/>
    <col collapsed="false" customWidth="true" hidden="true" outlineLevel="0" max="16" min="16" style="6" width="8.96"/>
    <col collapsed="false" customWidth="true" hidden="true" outlineLevel="0" max="17" min="17" style="6" width="12.56"/>
    <col collapsed="false" customWidth="true" hidden="true" outlineLevel="0" max="18" min="18" style="6" width="15.13"/>
    <col collapsed="false" customWidth="true" hidden="true" outlineLevel="0" max="19" min="19" style="6" width="15.56"/>
    <col collapsed="false" customWidth="true" hidden="true" outlineLevel="0" max="28" min="20" style="6" width="8.96"/>
    <col collapsed="false" customWidth="false" hidden="false" outlineLevel="0" max="257" min="29" style="6" width="9.14"/>
  </cols>
  <sheetData>
    <row r="1" customFormat="false" ht="15" hidden="false" customHeight="false" outlineLevel="0" collapsed="false">
      <c r="D1" s="6"/>
      <c r="E1" s="6"/>
      <c r="F1" s="6"/>
      <c r="G1" s="6"/>
      <c r="H1" s="102" t="s">
        <v>59</v>
      </c>
      <c r="I1" s="103"/>
      <c r="J1" s="104"/>
      <c r="K1" s="103"/>
    </row>
    <row r="2" s="13" customFormat="true" ht="15" hidden="false" customHeight="false" outlineLevel="0" collapsed="false">
      <c r="A2" s="11"/>
      <c r="B2" s="12"/>
      <c r="H2" s="105" t="s">
        <v>1</v>
      </c>
      <c r="I2" s="106"/>
      <c r="J2" s="107"/>
      <c r="K2" s="108"/>
    </row>
    <row r="3" customFormat="false" ht="15" hidden="false" customHeight="false" outlineLevel="0" collapsed="false">
      <c r="D3" s="6"/>
      <c r="E3" s="6"/>
      <c r="F3" s="6"/>
      <c r="G3" s="6"/>
      <c r="H3" s="102" t="s">
        <v>2</v>
      </c>
      <c r="I3" s="103"/>
      <c r="J3" s="104"/>
      <c r="K3" s="103"/>
    </row>
    <row r="5" customFormat="false" ht="15.75" hidden="false" customHeight="false" outlineLevel="0" collapsed="false"/>
    <row r="6" s="113" customFormat="true" ht="29.25" hidden="false" customHeight="true" outlineLevel="0" collapsed="false">
      <c r="A6" s="109"/>
      <c r="B6" s="110" t="s">
        <v>3</v>
      </c>
      <c r="C6" s="110" t="s">
        <v>4</v>
      </c>
      <c r="D6" s="111" t="s">
        <v>5</v>
      </c>
      <c r="E6" s="111"/>
      <c r="F6" s="111"/>
      <c r="G6" s="111"/>
      <c r="H6" s="111" t="s">
        <v>6</v>
      </c>
      <c r="I6" s="111"/>
      <c r="J6" s="111"/>
      <c r="K6" s="111"/>
      <c r="L6" s="112" t="s">
        <v>7</v>
      </c>
      <c r="M6" s="112"/>
      <c r="N6" s="112"/>
      <c r="O6" s="112"/>
    </row>
    <row r="7" customFormat="false" ht="29.25" hidden="false" customHeight="false" outlineLevel="0" collapsed="false">
      <c r="A7" s="109"/>
      <c r="B7" s="110"/>
      <c r="C7" s="110"/>
      <c r="D7" s="114" t="s">
        <v>8</v>
      </c>
      <c r="E7" s="115" t="s">
        <v>9</v>
      </c>
      <c r="F7" s="116" t="s">
        <v>10</v>
      </c>
      <c r="G7" s="117" t="s">
        <v>11</v>
      </c>
      <c r="H7" s="114" t="s">
        <v>8</v>
      </c>
      <c r="I7" s="115" t="s">
        <v>9</v>
      </c>
      <c r="J7" s="116" t="s">
        <v>10</v>
      </c>
      <c r="K7" s="117" t="s">
        <v>11</v>
      </c>
      <c r="L7" s="118" t="s">
        <v>8</v>
      </c>
      <c r="M7" s="119" t="s">
        <v>9</v>
      </c>
      <c r="N7" s="118" t="s">
        <v>10</v>
      </c>
      <c r="O7" s="120" t="s">
        <v>11</v>
      </c>
    </row>
    <row r="8" customFormat="false" ht="40.5" hidden="false" customHeight="true" outlineLevel="0" collapsed="false">
      <c r="A8" s="121" t="n">
        <v>1</v>
      </c>
      <c r="B8" s="122" t="s">
        <v>12</v>
      </c>
      <c r="C8" s="122"/>
      <c r="D8" s="123" t="n">
        <f aca="false">SUM(D9:D9)</f>
        <v>206.3932</v>
      </c>
      <c r="E8" s="124" t="n">
        <f aca="false">SUM(E9:E9)</f>
        <v>0</v>
      </c>
      <c r="F8" s="125" t="n">
        <f aca="false">SUM(F9:F9)</f>
        <v>206.3932</v>
      </c>
      <c r="G8" s="126" t="n">
        <f aca="false">SUM(G9:G9)</f>
        <v>0</v>
      </c>
      <c r="H8" s="123" t="n">
        <f aca="false">SUM(H9:H9)</f>
        <v>206.3932</v>
      </c>
      <c r="I8" s="125" t="n">
        <f aca="false">SUM(I9:I9)</f>
        <v>0</v>
      </c>
      <c r="J8" s="125" t="n">
        <f aca="false">SUM(J9:J9)</f>
        <v>206.3932</v>
      </c>
      <c r="K8" s="126" t="n">
        <f aca="false">SUM(K9:K9)</f>
        <v>0</v>
      </c>
      <c r="L8" s="127" t="n">
        <f aca="false">SUM(L9:L9)</f>
        <v>0</v>
      </c>
      <c r="M8" s="128" t="n">
        <f aca="false">SUM(M9:M9)</f>
        <v>0</v>
      </c>
      <c r="N8" s="128" t="n">
        <f aca="false">SUM(N9:N9)</f>
        <v>0</v>
      </c>
      <c r="O8" s="128" t="n">
        <f aca="false">SUM(O9:O9)</f>
        <v>0</v>
      </c>
      <c r="Q8" s="6" t="s">
        <v>60</v>
      </c>
      <c r="R8" s="6" t="s">
        <v>60</v>
      </c>
      <c r="S8" s="6" t="s">
        <v>60</v>
      </c>
    </row>
    <row r="9" customFormat="false" ht="40.5" hidden="false" customHeight="true" outlineLevel="0" collapsed="false">
      <c r="A9" s="129" t="s">
        <v>13</v>
      </c>
      <c r="B9" s="130" t="s">
        <v>14</v>
      </c>
      <c r="C9" s="131" t="s">
        <v>15</v>
      </c>
      <c r="D9" s="132" t="n">
        <f aca="false">E9+F9+G9</f>
        <v>206.3932</v>
      </c>
      <c r="E9" s="133" t="n">
        <v>0</v>
      </c>
      <c r="F9" s="134" t="n">
        <v>206.3932</v>
      </c>
      <c r="G9" s="135" t="n">
        <v>0</v>
      </c>
      <c r="H9" s="132" t="n">
        <f aca="false">I9+J9+K9</f>
        <v>206.3932</v>
      </c>
      <c r="I9" s="134" t="n">
        <v>0</v>
      </c>
      <c r="J9" s="134" t="n">
        <v>206.3932</v>
      </c>
      <c r="K9" s="136" t="n">
        <v>0</v>
      </c>
      <c r="L9" s="137" t="n">
        <f aca="false">M9+N9+O9</f>
        <v>0</v>
      </c>
      <c r="M9" s="39" t="n">
        <v>0</v>
      </c>
      <c r="N9" s="138" t="n">
        <v>0</v>
      </c>
      <c r="O9" s="39" t="n">
        <v>0</v>
      </c>
      <c r="R9" s="6" t="n">
        <v>334</v>
      </c>
    </row>
    <row r="10" s="103" customFormat="true" ht="15" hidden="false" customHeight="true" outlineLevel="0" collapsed="false">
      <c r="A10" s="139" t="s">
        <v>16</v>
      </c>
      <c r="B10" s="122" t="s">
        <v>17</v>
      </c>
      <c r="C10" s="122"/>
      <c r="D10" s="140" t="n">
        <f aca="false">SUM(D11:D19)</f>
        <v>33097.15744</v>
      </c>
      <c r="E10" s="124" t="n">
        <f aca="false">SUM(E11:E19)</f>
        <v>4591.655</v>
      </c>
      <c r="F10" s="124" t="n">
        <f aca="false">SUM(F11:F19)</f>
        <v>18764.75097</v>
      </c>
      <c r="G10" s="141" t="n">
        <f aca="false">SUM(G11:G19)</f>
        <v>9740.75147</v>
      </c>
      <c r="H10" s="140" t="n">
        <f aca="false">SUM(H11:H19)</f>
        <v>22433.1378</v>
      </c>
      <c r="I10" s="124" t="n">
        <f aca="false">SUM(I11:I19)</f>
        <v>0</v>
      </c>
      <c r="J10" s="124" t="n">
        <f aca="false">SUM(J11:J19)</f>
        <v>12956.866</v>
      </c>
      <c r="K10" s="141" t="n">
        <f aca="false">SUM(K11:K19)</f>
        <v>9476.2718</v>
      </c>
      <c r="L10" s="142" t="n">
        <f aca="false">SUM(L11:L19)</f>
        <v>20745.7</v>
      </c>
      <c r="M10" s="143" t="n">
        <f aca="false">SUM(M11:M19)</f>
        <v>0</v>
      </c>
      <c r="N10" s="143" t="n">
        <f aca="false">SUM(N11:N19)</f>
        <v>10730.6386</v>
      </c>
      <c r="O10" s="143" t="n">
        <f aca="false">SUM(O11:O19)</f>
        <v>10015.0614</v>
      </c>
    </row>
    <row r="11" customFormat="false" ht="51" hidden="false" customHeight="false" outlineLevel="0" collapsed="false">
      <c r="A11" s="144" t="s">
        <v>18</v>
      </c>
      <c r="B11" s="145" t="s">
        <v>19</v>
      </c>
      <c r="C11" s="146" t="s">
        <v>20</v>
      </c>
      <c r="D11" s="147" t="n">
        <f aca="false">E11+F11+G11</f>
        <v>3226.1</v>
      </c>
      <c r="E11" s="78" t="n">
        <v>210</v>
      </c>
      <c r="F11" s="77" t="n">
        <v>3016.1</v>
      </c>
      <c r="G11" s="79" t="n">
        <v>0</v>
      </c>
      <c r="H11" s="147" t="n">
        <f aca="false">I11+J11+K11</f>
        <v>3016.1</v>
      </c>
      <c r="I11" s="77" t="n">
        <v>0</v>
      </c>
      <c r="J11" s="77" t="n">
        <v>3016.1</v>
      </c>
      <c r="K11" s="148" t="n">
        <v>0</v>
      </c>
      <c r="L11" s="149" t="n">
        <f aca="false">M11+N11+O11</f>
        <v>3016.1</v>
      </c>
      <c r="M11" s="39"/>
      <c r="N11" s="48" t="n">
        <v>3016.1</v>
      </c>
      <c r="O11" s="39"/>
      <c r="R11" s="6" t="s">
        <v>61</v>
      </c>
      <c r="S11" s="6" t="s">
        <v>62</v>
      </c>
    </row>
    <row r="12" customFormat="false" ht="38.25" hidden="false" customHeight="false" outlineLevel="0" collapsed="false">
      <c r="A12" s="150" t="s">
        <v>21</v>
      </c>
      <c r="B12" s="151" t="s">
        <v>14</v>
      </c>
      <c r="C12" s="152" t="s">
        <v>20</v>
      </c>
      <c r="D12" s="153" t="n">
        <f aca="false">E12+F12+G12</f>
        <v>6344.9068</v>
      </c>
      <c r="E12" s="49" t="n">
        <v>0</v>
      </c>
      <c r="F12" s="48" t="n">
        <v>6344.9068</v>
      </c>
      <c r="G12" s="86" t="n">
        <v>0</v>
      </c>
      <c r="H12" s="153" t="n">
        <f aca="false">I12+J12+K12</f>
        <v>6361.7068</v>
      </c>
      <c r="I12" s="48" t="n">
        <v>0</v>
      </c>
      <c r="J12" s="48" t="n">
        <v>6361.7068</v>
      </c>
      <c r="K12" s="154" t="n">
        <v>0</v>
      </c>
      <c r="L12" s="149" t="n">
        <f aca="false">M12+N12+O12</f>
        <v>6549.3</v>
      </c>
      <c r="M12" s="39"/>
      <c r="N12" s="39" t="n">
        <v>6549.3</v>
      </c>
      <c r="O12" s="39"/>
      <c r="Q12" s="6" t="s">
        <v>63</v>
      </c>
      <c r="R12" s="6" t="s">
        <v>64</v>
      </c>
    </row>
    <row r="13" customFormat="false" ht="38.25" hidden="false" customHeight="false" outlineLevel="0" collapsed="false">
      <c r="A13" s="150" t="s">
        <v>22</v>
      </c>
      <c r="B13" s="151" t="s">
        <v>23</v>
      </c>
      <c r="C13" s="152" t="s">
        <v>20</v>
      </c>
      <c r="D13" s="153" t="n">
        <f aca="false">E13+F13+G13</f>
        <v>9318</v>
      </c>
      <c r="E13" s="49" t="n">
        <v>0</v>
      </c>
      <c r="F13" s="48" t="n">
        <v>1211.34</v>
      </c>
      <c r="G13" s="154" t="n">
        <v>8106.66</v>
      </c>
      <c r="H13" s="153" t="n">
        <f aca="false">I13+J13+K13</f>
        <v>9014</v>
      </c>
      <c r="I13" s="48" t="n">
        <v>0</v>
      </c>
      <c r="J13" s="48" t="n">
        <v>1171.82</v>
      </c>
      <c r="K13" s="154" t="n">
        <v>7842.18</v>
      </c>
      <c r="L13" s="149" t="n">
        <f aca="false">M13+N13+O13</f>
        <v>9109.8</v>
      </c>
      <c r="M13" s="39"/>
      <c r="N13" s="39" t="n">
        <v>728.8</v>
      </c>
      <c r="O13" s="39" t="n">
        <v>8381</v>
      </c>
      <c r="Q13" s="6" t="s">
        <v>63</v>
      </c>
      <c r="R13" s="6" t="s">
        <v>65</v>
      </c>
    </row>
    <row r="14" customFormat="false" ht="38.25" hidden="false" customHeight="false" outlineLevel="0" collapsed="false">
      <c r="A14" s="150" t="s">
        <v>66</v>
      </c>
      <c r="B14" s="151" t="s">
        <v>25</v>
      </c>
      <c r="C14" s="152" t="s">
        <v>20</v>
      </c>
      <c r="D14" s="153" t="n">
        <f aca="false">E14+F14+G14</f>
        <v>2320.8</v>
      </c>
      <c r="E14" s="49" t="n">
        <v>350</v>
      </c>
      <c r="F14" s="48" t="n">
        <v>1970.8</v>
      </c>
      <c r="G14" s="86" t="n">
        <v>0</v>
      </c>
      <c r="H14" s="153" t="n">
        <f aca="false">I14+J14+K14</f>
        <v>1970.8</v>
      </c>
      <c r="I14" s="48" t="n">
        <v>0</v>
      </c>
      <c r="J14" s="48" t="n">
        <v>1970.8</v>
      </c>
      <c r="K14" s="154" t="n">
        <v>0</v>
      </c>
      <c r="L14" s="149" t="n">
        <f aca="false">M14+N14+O14</f>
        <v>0</v>
      </c>
      <c r="M14" s="39"/>
      <c r="N14" s="39"/>
      <c r="O14" s="39"/>
      <c r="R14" s="6" t="s">
        <v>67</v>
      </c>
      <c r="S14" s="6" t="s">
        <v>68</v>
      </c>
    </row>
    <row r="15" customFormat="false" ht="25.5" hidden="false" customHeight="false" outlineLevel="0" collapsed="false">
      <c r="A15" s="150" t="s">
        <v>69</v>
      </c>
      <c r="B15" s="151" t="s">
        <v>27</v>
      </c>
      <c r="C15" s="152" t="s">
        <v>20</v>
      </c>
      <c r="D15" s="153" t="n">
        <f aca="false">E15+F15+G15</f>
        <v>385.9</v>
      </c>
      <c r="E15" s="49" t="n">
        <v>0</v>
      </c>
      <c r="F15" s="48" t="n">
        <v>385.9</v>
      </c>
      <c r="G15" s="86" t="n">
        <v>0</v>
      </c>
      <c r="H15" s="153" t="n">
        <f aca="false">I15+J15+K15</f>
        <v>385.9</v>
      </c>
      <c r="I15" s="48" t="n">
        <v>0</v>
      </c>
      <c r="J15" s="48" t="n">
        <v>385.9</v>
      </c>
      <c r="K15" s="154" t="n">
        <v>0</v>
      </c>
      <c r="L15" s="149" t="n">
        <f aca="false">M15+N15+O15</f>
        <v>385.9</v>
      </c>
      <c r="M15" s="39"/>
      <c r="N15" s="39" t="n">
        <v>385.9</v>
      </c>
      <c r="O15" s="39"/>
      <c r="R15" s="6" t="s">
        <v>70</v>
      </c>
    </row>
    <row r="16" customFormat="false" ht="77.25" hidden="false" customHeight="false" outlineLevel="0" collapsed="false">
      <c r="A16" s="150" t="s">
        <v>71</v>
      </c>
      <c r="B16" s="151" t="s">
        <v>29</v>
      </c>
      <c r="C16" s="152" t="s">
        <v>20</v>
      </c>
      <c r="D16" s="153" t="n">
        <f aca="false">E16+F16+G16</f>
        <v>1684.631</v>
      </c>
      <c r="E16" s="49" t="n">
        <v>0</v>
      </c>
      <c r="F16" s="48" t="n">
        <f aca="false">50539.53/1000</f>
        <v>50.53953</v>
      </c>
      <c r="G16" s="86" t="n">
        <f aca="false">1634091.47/1000</f>
        <v>1634.09147</v>
      </c>
      <c r="H16" s="153" t="n">
        <f aca="false">I16+J16+K16</f>
        <v>1684.631</v>
      </c>
      <c r="I16" s="48" t="n">
        <v>0</v>
      </c>
      <c r="J16" s="48" t="n">
        <v>50.5392</v>
      </c>
      <c r="K16" s="86" t="n">
        <v>1634.0918</v>
      </c>
      <c r="L16" s="149" t="n">
        <f aca="false">M16+N16+O16</f>
        <v>1684.6</v>
      </c>
      <c r="M16" s="39"/>
      <c r="N16" s="93" t="n">
        <v>50.5386</v>
      </c>
      <c r="O16" s="93" t="n">
        <v>1634.0614</v>
      </c>
    </row>
    <row r="17" customFormat="false" ht="77.25" hidden="false" customHeight="false" outlineLevel="0" collapsed="false">
      <c r="A17" s="150" t="s">
        <v>72</v>
      </c>
      <c r="B17" s="151" t="s">
        <v>73</v>
      </c>
      <c r="C17" s="152" t="s">
        <v>20</v>
      </c>
      <c r="D17" s="153" t="n">
        <f aca="false">E17+F17+G17</f>
        <v>60</v>
      </c>
      <c r="E17" s="49" t="n">
        <f aca="false">60000/1000</f>
        <v>60</v>
      </c>
      <c r="F17" s="48" t="n">
        <v>0</v>
      </c>
      <c r="G17" s="86" t="n">
        <v>0</v>
      </c>
      <c r="H17" s="153" t="n">
        <v>0</v>
      </c>
      <c r="I17" s="48" t="n">
        <v>0</v>
      </c>
      <c r="J17" s="48" t="n">
        <v>0</v>
      </c>
      <c r="K17" s="86" t="n">
        <v>0</v>
      </c>
      <c r="L17" s="149"/>
      <c r="M17" s="39"/>
      <c r="N17" s="93"/>
      <c r="O17" s="93"/>
      <c r="S17" s="6" t="s">
        <v>74</v>
      </c>
    </row>
    <row r="18" customFormat="false" ht="67.5" hidden="false" customHeight="true" outlineLevel="0" collapsed="false">
      <c r="A18" s="150" t="s">
        <v>75</v>
      </c>
      <c r="B18" s="151" t="s">
        <v>76</v>
      </c>
      <c r="C18" s="152" t="s">
        <v>77</v>
      </c>
      <c r="D18" s="153" t="n">
        <f aca="false">E18+F18+G18</f>
        <v>9641.94364</v>
      </c>
      <c r="E18" s="48" t="n">
        <v>3856.779</v>
      </c>
      <c r="F18" s="48" t="n">
        <v>5785.16464</v>
      </c>
      <c r="G18" s="86" t="n">
        <v>0</v>
      </c>
      <c r="H18" s="153" t="n">
        <v>0</v>
      </c>
      <c r="I18" s="48" t="n">
        <v>0</v>
      </c>
      <c r="J18" s="48" t="n">
        <v>0</v>
      </c>
      <c r="K18" s="86" t="n">
        <v>0</v>
      </c>
      <c r="L18" s="80"/>
      <c r="M18" s="155"/>
      <c r="N18" s="156"/>
      <c r="O18" s="156"/>
    </row>
    <row r="19" customFormat="false" ht="77.25" hidden="false" customHeight="true" outlineLevel="0" collapsed="false">
      <c r="A19" s="157" t="s">
        <v>78</v>
      </c>
      <c r="B19" s="158" t="s">
        <v>79</v>
      </c>
      <c r="C19" s="159" t="s">
        <v>20</v>
      </c>
      <c r="D19" s="160" t="n">
        <f aca="false">E19+F19+G19</f>
        <v>114.876</v>
      </c>
      <c r="E19" s="93" t="n">
        <v>114.876</v>
      </c>
      <c r="F19" s="93" t="n">
        <v>0</v>
      </c>
      <c r="G19" s="95" t="n">
        <v>0</v>
      </c>
      <c r="H19" s="160" t="n">
        <v>0</v>
      </c>
      <c r="I19" s="93" t="n">
        <v>0</v>
      </c>
      <c r="J19" s="93" t="n">
        <v>0</v>
      </c>
      <c r="K19" s="95" t="n">
        <v>0</v>
      </c>
      <c r="L19" s="80"/>
      <c r="M19" s="155"/>
      <c r="N19" s="156"/>
      <c r="O19" s="156"/>
    </row>
    <row r="20" customFormat="false" ht="15.75" hidden="false" customHeight="true" outlineLevel="0" collapsed="false">
      <c r="A20" s="161" t="s">
        <v>30</v>
      </c>
      <c r="B20" s="162" t="s">
        <v>31</v>
      </c>
      <c r="C20" s="162"/>
      <c r="D20" s="163" t="n">
        <f aca="false">SUM(D21:D21)</f>
        <v>435.124</v>
      </c>
      <c r="E20" s="164" t="n">
        <f aca="false">SUM(E21:E21)</f>
        <v>435.124</v>
      </c>
      <c r="F20" s="164" t="n">
        <f aca="false">SUM(F21:F21)</f>
        <v>0</v>
      </c>
      <c r="G20" s="165" t="n">
        <f aca="false">SUM(G21:G21)</f>
        <v>0</v>
      </c>
      <c r="H20" s="166" t="n">
        <f aca="false">SUM(H21:H21)</f>
        <v>0</v>
      </c>
      <c r="I20" s="164" t="n">
        <f aca="false">SUM(I21:I21)</f>
        <v>0</v>
      </c>
      <c r="J20" s="164" t="n">
        <f aca="false">SUM(J21:J21)</f>
        <v>0</v>
      </c>
      <c r="K20" s="167" t="n">
        <f aca="false">SUM(K21:K21)</f>
        <v>0</v>
      </c>
      <c r="L20" s="168" t="n">
        <f aca="false">SUM(L21:L21)</f>
        <v>0</v>
      </c>
      <c r="M20" s="169" t="n">
        <f aca="false">SUM(M21:M21)</f>
        <v>0</v>
      </c>
      <c r="N20" s="169" t="n">
        <f aca="false">SUM(N21:N21)</f>
        <v>0</v>
      </c>
      <c r="O20" s="169" t="n">
        <f aca="false">SUM(O21:O21)</f>
        <v>0</v>
      </c>
    </row>
    <row r="21" customFormat="false" ht="90" hidden="false" customHeight="false" outlineLevel="0" collapsed="false">
      <c r="A21" s="129" t="s">
        <v>32</v>
      </c>
      <c r="B21" s="170" t="s">
        <v>80</v>
      </c>
      <c r="C21" s="171" t="s">
        <v>20</v>
      </c>
      <c r="D21" s="172" t="n">
        <f aca="false">E21+F21+G21</f>
        <v>435.124</v>
      </c>
      <c r="E21" s="173" t="n">
        <v>435.124</v>
      </c>
      <c r="F21" s="174" t="n">
        <v>0</v>
      </c>
      <c r="G21" s="175" t="n">
        <v>0</v>
      </c>
      <c r="H21" s="176" t="n">
        <v>0</v>
      </c>
      <c r="I21" s="174" t="n">
        <v>0</v>
      </c>
      <c r="J21" s="174" t="n">
        <v>0</v>
      </c>
      <c r="K21" s="177" t="n">
        <v>0</v>
      </c>
      <c r="L21" s="68"/>
      <c r="M21" s="68"/>
      <c r="N21" s="68"/>
      <c r="O21" s="178"/>
      <c r="S21" s="6" t="s">
        <v>74</v>
      </c>
    </row>
    <row r="22" customFormat="false" ht="15.75" hidden="false" customHeight="true" outlineLevel="0" collapsed="false">
      <c r="A22" s="179" t="s">
        <v>35</v>
      </c>
      <c r="B22" s="180" t="s">
        <v>36</v>
      </c>
      <c r="C22" s="180"/>
      <c r="D22" s="125" t="n">
        <f aca="false">SUM(D23:D35)</f>
        <v>15607.62419</v>
      </c>
      <c r="E22" s="125" t="n">
        <f aca="false">SUM(E23:E35)</f>
        <v>100.2</v>
      </c>
      <c r="F22" s="125" t="n">
        <f aca="false">SUM(F23:F35)</f>
        <v>374.8</v>
      </c>
      <c r="G22" s="125" t="n">
        <f aca="false">SUM(G23:G35)</f>
        <v>15132.62419</v>
      </c>
      <c r="H22" s="125" t="n">
        <f aca="false">SUM(H23:H35)</f>
        <v>15930.68342</v>
      </c>
      <c r="I22" s="125" t="n">
        <f aca="false">SUM(I23:I35)</f>
        <v>0</v>
      </c>
      <c r="J22" s="125" t="n">
        <f aca="false">SUM(J23:J35)</f>
        <v>374.8</v>
      </c>
      <c r="K22" s="126" t="n">
        <f aca="false">SUM(K23:K35)</f>
        <v>15555.88342</v>
      </c>
      <c r="L22" s="127" t="n">
        <f aca="false">SUM(L23:L35)</f>
        <v>390189.2</v>
      </c>
      <c r="M22" s="128" t="n">
        <f aca="false">SUM(M23:M35)</f>
        <v>0</v>
      </c>
      <c r="N22" s="128" t="n">
        <f aca="false">SUM(N23:N35)</f>
        <v>374800</v>
      </c>
      <c r="O22" s="128" t="n">
        <f aca="false">SUM(O23:O35)</f>
        <v>15389.2</v>
      </c>
    </row>
    <row r="23" customFormat="false" ht="25.5" hidden="true" customHeight="false" outlineLevel="0" collapsed="false">
      <c r="A23" s="144"/>
      <c r="B23" s="181" t="s">
        <v>37</v>
      </c>
      <c r="C23" s="182" t="s">
        <v>38</v>
      </c>
      <c r="D23" s="77" t="n">
        <f aca="false">E23+F23+G23</f>
        <v>0</v>
      </c>
      <c r="E23" s="78"/>
      <c r="F23" s="77"/>
      <c r="G23" s="79"/>
      <c r="H23" s="80"/>
      <c r="I23" s="80"/>
      <c r="J23" s="80"/>
      <c r="K23" s="81"/>
      <c r="L23" s="81"/>
      <c r="M23" s="81"/>
      <c r="N23" s="81"/>
      <c r="O23" s="81"/>
    </row>
    <row r="24" customFormat="false" ht="51" hidden="true" customHeight="false" outlineLevel="0" collapsed="false">
      <c r="A24" s="150"/>
      <c r="B24" s="183" t="s">
        <v>39</v>
      </c>
      <c r="C24" s="184" t="s">
        <v>40</v>
      </c>
      <c r="D24" s="48" t="n">
        <f aca="false">E24+F24+G24</f>
        <v>0</v>
      </c>
      <c r="E24" s="85"/>
      <c r="F24" s="48"/>
      <c r="G24" s="86"/>
      <c r="H24" s="80"/>
      <c r="I24" s="80"/>
      <c r="J24" s="80"/>
      <c r="K24" s="68"/>
      <c r="L24" s="68"/>
      <c r="M24" s="68"/>
      <c r="N24" s="68"/>
      <c r="O24" s="68"/>
    </row>
    <row r="25" customFormat="false" ht="51" hidden="true" customHeight="false" outlineLevel="0" collapsed="false">
      <c r="A25" s="150"/>
      <c r="B25" s="183" t="s">
        <v>41</v>
      </c>
      <c r="C25" s="184" t="s">
        <v>42</v>
      </c>
      <c r="D25" s="48" t="n">
        <f aca="false">E25+F25+G25</f>
        <v>0</v>
      </c>
      <c r="E25" s="49"/>
      <c r="F25" s="48"/>
      <c r="G25" s="86"/>
      <c r="H25" s="80"/>
      <c r="I25" s="80"/>
      <c r="J25" s="80"/>
      <c r="K25" s="81"/>
      <c r="L25" s="81"/>
      <c r="M25" s="81"/>
      <c r="N25" s="81"/>
      <c r="O25" s="81"/>
    </row>
    <row r="26" customFormat="false" ht="25.5" hidden="true" customHeight="false" outlineLevel="0" collapsed="false">
      <c r="A26" s="150"/>
      <c r="B26" s="183" t="s">
        <v>43</v>
      </c>
      <c r="C26" s="184" t="s">
        <v>44</v>
      </c>
      <c r="D26" s="48" t="n">
        <f aca="false">E26+F26+G26</f>
        <v>0</v>
      </c>
      <c r="E26" s="49"/>
      <c r="F26" s="48"/>
      <c r="G26" s="86"/>
      <c r="H26" s="80"/>
      <c r="I26" s="80"/>
      <c r="J26" s="80"/>
      <c r="K26" s="68"/>
      <c r="L26" s="68"/>
      <c r="M26" s="68"/>
      <c r="N26" s="68"/>
      <c r="O26" s="68"/>
    </row>
    <row r="27" customFormat="false" ht="51" hidden="true" customHeight="false" outlineLevel="0" collapsed="false">
      <c r="A27" s="150"/>
      <c r="B27" s="183" t="s">
        <v>45</v>
      </c>
      <c r="C27" s="184" t="s">
        <v>42</v>
      </c>
      <c r="D27" s="48" t="n">
        <f aca="false">E27+F27+G27</f>
        <v>0</v>
      </c>
      <c r="E27" s="49"/>
      <c r="F27" s="48"/>
      <c r="G27" s="86"/>
      <c r="H27" s="80"/>
      <c r="I27" s="80"/>
      <c r="J27" s="80"/>
      <c r="K27" s="81"/>
      <c r="L27" s="81"/>
      <c r="M27" s="81"/>
      <c r="N27" s="81"/>
      <c r="O27" s="81"/>
    </row>
    <row r="28" customFormat="false" ht="26.25" hidden="true" customHeight="false" outlineLevel="0" collapsed="false">
      <c r="A28" s="185"/>
      <c r="B28" s="186" t="s">
        <v>46</v>
      </c>
      <c r="C28" s="187" t="s">
        <v>44</v>
      </c>
      <c r="D28" s="188" t="n">
        <f aca="false">E28+F28+G28</f>
        <v>0</v>
      </c>
      <c r="E28" s="189"/>
      <c r="F28" s="188"/>
      <c r="G28" s="190"/>
      <c r="H28" s="80"/>
      <c r="I28" s="80"/>
      <c r="J28" s="80"/>
      <c r="K28" s="68"/>
      <c r="L28" s="68"/>
      <c r="M28" s="68"/>
      <c r="N28" s="68"/>
      <c r="O28" s="68"/>
    </row>
    <row r="29" customFormat="false" ht="51" hidden="false" customHeight="false" outlineLevel="0" collapsed="false">
      <c r="A29" s="144" t="s">
        <v>81</v>
      </c>
      <c r="B29" s="191" t="s">
        <v>48</v>
      </c>
      <c r="C29" s="146" t="s">
        <v>49</v>
      </c>
      <c r="D29" s="147" t="n">
        <f aca="false">E29+F29+G29</f>
        <v>15132.62419</v>
      </c>
      <c r="E29" s="78" t="n">
        <v>0</v>
      </c>
      <c r="F29" s="77" t="n">
        <v>0</v>
      </c>
      <c r="G29" s="79" t="n">
        <f aca="false">15132624.19/1000</f>
        <v>15132.62419</v>
      </c>
      <c r="H29" s="147" t="n">
        <f aca="false">I29+J29+K29</f>
        <v>15555.88342</v>
      </c>
      <c r="I29" s="77" t="n">
        <v>0</v>
      </c>
      <c r="J29" s="77" t="n">
        <v>0</v>
      </c>
      <c r="K29" s="79" t="n">
        <v>15555.88342</v>
      </c>
      <c r="L29" s="149" t="n">
        <f aca="false">M29+N29+O29</f>
        <v>15389.2</v>
      </c>
      <c r="M29" s="86"/>
      <c r="N29" s="48"/>
      <c r="O29" s="86" t="n">
        <v>15389.2</v>
      </c>
    </row>
    <row r="30" customFormat="false" ht="38.25" hidden="false" customHeight="false" outlineLevel="0" collapsed="false">
      <c r="A30" s="150" t="s">
        <v>82</v>
      </c>
      <c r="B30" s="192" t="s">
        <v>51</v>
      </c>
      <c r="C30" s="152" t="s">
        <v>49</v>
      </c>
      <c r="D30" s="153" t="n">
        <f aca="false">E30+F30+G30</f>
        <v>374.8</v>
      </c>
      <c r="E30" s="49" t="n">
        <v>0</v>
      </c>
      <c r="F30" s="48" t="n">
        <v>374.8</v>
      </c>
      <c r="G30" s="86" t="n">
        <v>0</v>
      </c>
      <c r="H30" s="153" t="n">
        <f aca="false">I30+J30+K30</f>
        <v>374.8</v>
      </c>
      <c r="I30" s="48" t="n">
        <v>0</v>
      </c>
      <c r="J30" s="48" t="n">
        <v>374.8</v>
      </c>
      <c r="K30" s="86" t="n">
        <v>0</v>
      </c>
      <c r="L30" s="149" t="n">
        <f aca="false">M30+N30+O30</f>
        <v>374800</v>
      </c>
      <c r="M30" s="86"/>
      <c r="N30" s="48" t="n">
        <v>374800</v>
      </c>
      <c r="O30" s="86"/>
    </row>
    <row r="31" customFormat="false" ht="26.25" hidden="false" customHeight="false" outlineLevel="0" collapsed="false">
      <c r="A31" s="150" t="s">
        <v>83</v>
      </c>
      <c r="B31" s="192" t="s">
        <v>84</v>
      </c>
      <c r="C31" s="152" t="s">
        <v>20</v>
      </c>
      <c r="D31" s="153" t="n">
        <f aca="false">E31+F31+G31</f>
        <v>10.1</v>
      </c>
      <c r="E31" s="48" t="n">
        <f aca="false">10100/1000</f>
        <v>10.1</v>
      </c>
      <c r="F31" s="48" t="n">
        <v>0</v>
      </c>
      <c r="G31" s="86" t="n">
        <v>0</v>
      </c>
      <c r="H31" s="153" t="n">
        <v>0</v>
      </c>
      <c r="I31" s="48" t="n">
        <v>0</v>
      </c>
      <c r="J31" s="48" t="n">
        <v>0</v>
      </c>
      <c r="K31" s="86" t="n">
        <v>0</v>
      </c>
      <c r="L31" s="149"/>
      <c r="M31" s="39"/>
      <c r="N31" s="93"/>
      <c r="O31" s="93"/>
      <c r="S31" s="6" t="s">
        <v>74</v>
      </c>
    </row>
    <row r="32" customFormat="false" ht="26.25" hidden="false" customHeight="false" outlineLevel="0" collapsed="false">
      <c r="A32" s="150" t="s">
        <v>85</v>
      </c>
      <c r="B32" s="192" t="s">
        <v>86</v>
      </c>
      <c r="C32" s="152" t="s">
        <v>20</v>
      </c>
      <c r="D32" s="153" t="n">
        <f aca="false">E32+F32+G32</f>
        <v>10.1</v>
      </c>
      <c r="E32" s="48" t="n">
        <f aca="false">10100/1000</f>
        <v>10.1</v>
      </c>
      <c r="F32" s="48" t="n">
        <v>0</v>
      </c>
      <c r="G32" s="86" t="n">
        <v>0</v>
      </c>
      <c r="H32" s="153" t="n">
        <v>0</v>
      </c>
      <c r="I32" s="48" t="n">
        <v>0</v>
      </c>
      <c r="J32" s="48" t="n">
        <v>0</v>
      </c>
      <c r="K32" s="86" t="n">
        <v>0</v>
      </c>
      <c r="L32" s="149"/>
      <c r="M32" s="39"/>
      <c r="N32" s="93"/>
      <c r="O32" s="93"/>
      <c r="S32" s="6" t="s">
        <v>74</v>
      </c>
    </row>
    <row r="33" customFormat="false" ht="25.5" hidden="false" customHeight="true" outlineLevel="0" collapsed="false">
      <c r="A33" s="157" t="s">
        <v>87</v>
      </c>
      <c r="B33" s="193" t="s">
        <v>88</v>
      </c>
      <c r="C33" s="159" t="s">
        <v>49</v>
      </c>
      <c r="D33" s="160" t="n">
        <f aca="false">E33+F33+G33</f>
        <v>80</v>
      </c>
      <c r="E33" s="94" t="n">
        <f aca="false">80000/1000</f>
        <v>80</v>
      </c>
      <c r="F33" s="93" t="n">
        <v>0</v>
      </c>
      <c r="G33" s="95" t="n">
        <v>0</v>
      </c>
      <c r="H33" s="160" t="n">
        <v>0</v>
      </c>
      <c r="I33" s="93" t="n">
        <v>0</v>
      </c>
      <c r="J33" s="93" t="n">
        <v>0</v>
      </c>
      <c r="K33" s="95" t="n">
        <v>0</v>
      </c>
      <c r="L33" s="80"/>
      <c r="M33" s="80"/>
      <c r="N33" s="80"/>
      <c r="O33" s="80"/>
      <c r="S33" s="6" t="s">
        <v>74</v>
      </c>
    </row>
    <row r="34" customFormat="false" ht="38.25" hidden="true" customHeight="false" outlineLevel="0" collapsed="false">
      <c r="A34" s="129" t="s">
        <v>89</v>
      </c>
      <c r="B34" s="194" t="s">
        <v>53</v>
      </c>
      <c r="C34" s="195" t="s">
        <v>54</v>
      </c>
      <c r="D34" s="138" t="n">
        <f aca="false">E34+F34+G34</f>
        <v>0</v>
      </c>
      <c r="E34" s="196"/>
      <c r="F34" s="138"/>
      <c r="G34" s="197"/>
      <c r="H34" s="138"/>
      <c r="I34" s="138"/>
      <c r="J34" s="138"/>
      <c r="K34" s="198"/>
      <c r="L34" s="199"/>
      <c r="M34" s="199"/>
      <c r="N34" s="199"/>
      <c r="O34" s="199"/>
    </row>
    <row r="35" customFormat="false" ht="51.75" hidden="true" customHeight="false" outlineLevel="0" collapsed="false">
      <c r="A35" s="157" t="s">
        <v>90</v>
      </c>
      <c r="B35" s="200" t="s">
        <v>56</v>
      </c>
      <c r="C35" s="201" t="s">
        <v>57</v>
      </c>
      <c r="D35" s="93" t="n">
        <f aca="false">E35</f>
        <v>0</v>
      </c>
      <c r="E35" s="94"/>
      <c r="F35" s="93"/>
      <c r="G35" s="202"/>
      <c r="H35" s="188"/>
      <c r="I35" s="188"/>
      <c r="J35" s="188"/>
      <c r="K35" s="203"/>
      <c r="L35" s="81"/>
      <c r="M35" s="81"/>
      <c r="N35" s="81"/>
      <c r="O35" s="81"/>
    </row>
    <row r="36" customFormat="false" ht="16.5" hidden="false" customHeight="false" outlineLevel="0" collapsed="false">
      <c r="A36" s="204"/>
      <c r="B36" s="205" t="s">
        <v>58</v>
      </c>
      <c r="C36" s="206"/>
      <c r="D36" s="207" t="n">
        <f aca="false">D22+D20+D10+D8</f>
        <v>49346.29883</v>
      </c>
      <c r="E36" s="208" t="n">
        <f aca="false">E22+E20+E10+E8</f>
        <v>5126.979</v>
      </c>
      <c r="F36" s="208" t="n">
        <f aca="false">F22+F20+F10+F8</f>
        <v>19345.94417</v>
      </c>
      <c r="G36" s="209" t="n">
        <f aca="false">G22+G20+G10+G8</f>
        <v>24873.37566</v>
      </c>
      <c r="H36" s="207" t="n">
        <f aca="false">H22+H20+H10+H8</f>
        <v>38570.21442</v>
      </c>
      <c r="I36" s="208" t="n">
        <f aca="false">I22+I20+I10+I8</f>
        <v>0</v>
      </c>
      <c r="J36" s="208" t="n">
        <f aca="false">J22+J20+J10+J8</f>
        <v>13538.0592</v>
      </c>
      <c r="K36" s="209" t="n">
        <f aca="false">K22+K20+K10+K8</f>
        <v>25032.15522</v>
      </c>
      <c r="L36" s="210" t="n">
        <f aca="false">L22+L20+L10+L8</f>
        <v>410934.9</v>
      </c>
      <c r="M36" s="211" t="n">
        <f aca="false">M22+M20+M10+M8</f>
        <v>0</v>
      </c>
      <c r="N36" s="211" t="n">
        <f aca="false">N22+N20+N10+N8</f>
        <v>385530.6386</v>
      </c>
      <c r="O36" s="211" t="n">
        <f aca="false">O22+O20+O10+O8</f>
        <v>25404.2614</v>
      </c>
    </row>
    <row r="38" customFormat="false" ht="15" hidden="false" customHeight="false" outlineLevel="0" collapsed="false">
      <c r="D38" s="99"/>
      <c r="F38" s="99"/>
      <c r="G38" s="99"/>
      <c r="H38" s="99"/>
      <c r="I38" s="99"/>
      <c r="J38" s="99"/>
    </row>
    <row r="40" customFormat="false" ht="15" hidden="false" customHeight="false" outlineLevel="0" collapsed="false">
      <c r="D40" s="212"/>
      <c r="E40" s="212"/>
      <c r="F40" s="212"/>
      <c r="G40" s="212"/>
      <c r="H40" s="212"/>
      <c r="I40" s="212"/>
      <c r="J40" s="212"/>
    </row>
    <row r="41" s="10" customFormat="true" ht="15" hidden="false" customHeight="false" outlineLevel="0" collapsed="false">
      <c r="A41" s="7"/>
      <c r="B41" s="8"/>
      <c r="C41" s="213"/>
      <c r="E41" s="9"/>
      <c r="K41" s="6"/>
      <c r="L41" s="6"/>
      <c r="M41" s="6"/>
      <c r="N41" s="6"/>
      <c r="O41" s="6"/>
    </row>
    <row r="42" s="10" customFormat="true" ht="15" hidden="false" customHeight="false" outlineLevel="0" collapsed="false">
      <c r="A42" s="7"/>
      <c r="B42" s="8"/>
      <c r="C42" s="213"/>
      <c r="E42" s="9"/>
      <c r="K42" s="6"/>
      <c r="L42" s="6"/>
      <c r="M42" s="6"/>
      <c r="N42" s="6"/>
      <c r="O42" s="6"/>
    </row>
    <row r="43" s="10" customFormat="true" ht="15" hidden="false" customHeight="false" outlineLevel="0" collapsed="false">
      <c r="A43" s="7"/>
      <c r="B43" s="8"/>
      <c r="C43" s="213"/>
      <c r="E43" s="9"/>
      <c r="K43" s="6"/>
      <c r="L43" s="6"/>
      <c r="M43" s="6"/>
      <c r="N43" s="6"/>
      <c r="O43" s="6"/>
    </row>
    <row r="44" s="10" customFormat="true" ht="15" hidden="false" customHeight="false" outlineLevel="0" collapsed="false">
      <c r="A44" s="7"/>
      <c r="B44" s="8"/>
      <c r="C44" s="213"/>
      <c r="E44" s="9"/>
      <c r="K44" s="6"/>
      <c r="L44" s="6"/>
      <c r="M44" s="6"/>
      <c r="N44" s="6"/>
      <c r="O44" s="6"/>
    </row>
    <row r="45" s="10" customFormat="true" ht="15" hidden="false" customHeight="false" outlineLevel="0" collapsed="false">
      <c r="A45" s="7"/>
      <c r="B45" s="8"/>
      <c r="C45" s="213"/>
      <c r="E45" s="9"/>
      <c r="K45" s="6"/>
      <c r="L45" s="6"/>
      <c r="M45" s="6"/>
      <c r="N45" s="6"/>
      <c r="O45" s="6"/>
    </row>
  </sheetData>
  <autoFilter ref="A7:S36"/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20:C20"/>
    <mergeCell ref="B22:C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3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43.99"/>
    <col collapsed="false" customWidth="true" hidden="false" outlineLevel="0" max="3" min="3" style="6" width="32.41"/>
    <col collapsed="false" customWidth="true" hidden="false" outlineLevel="0" max="4" min="4" style="10" width="15.7"/>
    <col collapsed="false" customWidth="true" hidden="false" outlineLevel="0" max="5" min="5" style="9" width="18.85"/>
    <col collapsed="false" customWidth="true" hidden="false" outlineLevel="0" max="6" min="6" style="10" width="15.28"/>
    <col collapsed="false" customWidth="true" hidden="false" outlineLevel="0" max="7" min="7" style="10" width="17.85"/>
    <col collapsed="false" customWidth="true" hidden="false" outlineLevel="0" max="8" min="8" style="10" width="19.28"/>
    <col collapsed="false" customWidth="true" hidden="false" outlineLevel="0" max="9" min="9" style="10" width="14.14"/>
    <col collapsed="false" customWidth="true" hidden="false" outlineLevel="0" max="10" min="10" style="10" width="15.56"/>
    <col collapsed="false" customWidth="true" hidden="false" outlineLevel="0" max="11" min="11" style="6" width="14.7"/>
    <col collapsed="false" customWidth="true" hidden="false" outlineLevel="0" max="12" min="12" style="6" width="14.14"/>
    <col collapsed="false" customWidth="true" hidden="false" outlineLevel="0" max="13" min="13" style="6" width="13.7"/>
    <col collapsed="false" customWidth="true" hidden="false" outlineLevel="0" max="14" min="14" style="6" width="14.99"/>
    <col collapsed="false" customWidth="true" hidden="false" outlineLevel="0" max="15" min="15" style="6" width="16.7"/>
    <col collapsed="false" customWidth="false" hidden="false" outlineLevel="0" max="16" min="16" style="6" width="9.14"/>
    <col collapsed="false" customWidth="true" hidden="false" outlineLevel="0" max="17" min="17" style="6" width="26.84"/>
    <col collapsed="false" customWidth="false" hidden="false" outlineLevel="0" max="257" min="18" style="6" width="9.14"/>
  </cols>
  <sheetData>
    <row r="1" customFormat="false" ht="15" hidden="false" customHeight="false" outlineLevel="0" collapsed="false">
      <c r="D1" s="6"/>
      <c r="E1" s="6"/>
      <c r="F1" s="6"/>
      <c r="G1" s="6"/>
      <c r="K1" s="103"/>
      <c r="N1" s="214"/>
      <c r="O1" s="215" t="s">
        <v>59</v>
      </c>
    </row>
    <row r="2" s="13" customFormat="true" ht="15" hidden="false" customHeight="false" outlineLevel="0" collapsed="false">
      <c r="A2" s="11"/>
      <c r="B2" s="12"/>
      <c r="K2" s="108"/>
      <c r="N2" s="216"/>
      <c r="O2" s="217" t="s">
        <v>1</v>
      </c>
    </row>
    <row r="3" customFormat="false" ht="15" hidden="false" customHeight="false" outlineLevel="0" collapsed="false">
      <c r="D3" s="6"/>
      <c r="E3" s="6"/>
      <c r="F3" s="6"/>
      <c r="G3" s="6"/>
      <c r="K3" s="103"/>
      <c r="N3" s="214"/>
      <c r="O3" s="215" t="s">
        <v>91</v>
      </c>
    </row>
    <row r="4" customFormat="false" ht="15" hidden="false" customHeight="false" outlineLevel="0" collapsed="false">
      <c r="F4" s="212"/>
    </row>
    <row r="5" customFormat="false" ht="15.75" hidden="false" customHeight="false" outlineLevel="0" collapsed="false"/>
    <row r="6" s="113" customFormat="true" ht="29.25" hidden="false" customHeight="true" outlineLevel="0" collapsed="false">
      <c r="A6" s="218"/>
      <c r="B6" s="110" t="s">
        <v>3</v>
      </c>
      <c r="C6" s="110" t="s">
        <v>4</v>
      </c>
      <c r="D6" s="111" t="s">
        <v>7</v>
      </c>
      <c r="E6" s="111"/>
      <c r="F6" s="111"/>
      <c r="G6" s="111"/>
      <c r="H6" s="111" t="s">
        <v>92</v>
      </c>
      <c r="I6" s="111"/>
      <c r="J6" s="111"/>
      <c r="K6" s="111"/>
      <c r="L6" s="111" t="s">
        <v>93</v>
      </c>
      <c r="M6" s="111"/>
      <c r="N6" s="111"/>
      <c r="O6" s="111"/>
    </row>
    <row r="7" customFormat="false" ht="29.25" hidden="false" customHeight="false" outlineLevel="0" collapsed="false">
      <c r="A7" s="218"/>
      <c r="B7" s="110"/>
      <c r="C7" s="110"/>
      <c r="D7" s="219" t="s">
        <v>8</v>
      </c>
      <c r="E7" s="220" t="s">
        <v>9</v>
      </c>
      <c r="F7" s="221" t="s">
        <v>10</v>
      </c>
      <c r="G7" s="222" t="s">
        <v>11</v>
      </c>
      <c r="H7" s="219" t="s">
        <v>8</v>
      </c>
      <c r="I7" s="220" t="s">
        <v>9</v>
      </c>
      <c r="J7" s="221" t="s">
        <v>10</v>
      </c>
      <c r="K7" s="222" t="s">
        <v>11</v>
      </c>
      <c r="L7" s="219" t="s">
        <v>8</v>
      </c>
      <c r="M7" s="220" t="s">
        <v>9</v>
      </c>
      <c r="N7" s="221" t="s">
        <v>10</v>
      </c>
      <c r="O7" s="222" t="s">
        <v>11</v>
      </c>
    </row>
    <row r="8" customFormat="false" ht="40.5" hidden="false" customHeight="true" outlineLevel="0" collapsed="false">
      <c r="A8" s="121" t="n">
        <v>1</v>
      </c>
      <c r="B8" s="223" t="s">
        <v>12</v>
      </c>
      <c r="C8" s="223"/>
      <c r="D8" s="224" t="n">
        <f aca="false">SUM(D9:D9)</f>
        <v>250</v>
      </c>
      <c r="E8" s="225" t="n">
        <f aca="false">SUM(E9:E9)</f>
        <v>0</v>
      </c>
      <c r="F8" s="225" t="n">
        <f aca="false">SUM(F9:F9)</f>
        <v>250</v>
      </c>
      <c r="G8" s="226" t="n">
        <f aca="false">SUM(G9:G9)</f>
        <v>0</v>
      </c>
      <c r="H8" s="227" t="n">
        <f aca="false">SUM(H9:H9)</f>
        <v>250</v>
      </c>
      <c r="I8" s="228" t="n">
        <f aca="false">SUM(I9:I9)</f>
        <v>0</v>
      </c>
      <c r="J8" s="228" t="n">
        <f aca="false">SUM(J9:J9)</f>
        <v>250</v>
      </c>
      <c r="K8" s="229" t="n">
        <f aca="false">SUM(K9:K9)</f>
        <v>0</v>
      </c>
      <c r="L8" s="227" t="n">
        <f aca="false">SUM(L9:L9)</f>
        <v>250</v>
      </c>
      <c r="M8" s="228" t="n">
        <f aca="false">SUM(M9:M9)</f>
        <v>0</v>
      </c>
      <c r="N8" s="228" t="n">
        <f aca="false">SUM(N9:N9)</f>
        <v>250</v>
      </c>
      <c r="O8" s="229" t="n">
        <f aca="false">SUM(O9:O9)</f>
        <v>0</v>
      </c>
    </row>
    <row r="9" s="239" customFormat="true" ht="40.5" hidden="false" customHeight="true" outlineLevel="0" collapsed="false">
      <c r="A9" s="230" t="s">
        <v>13</v>
      </c>
      <c r="B9" s="231" t="s">
        <v>14</v>
      </c>
      <c r="C9" s="232" t="s">
        <v>94</v>
      </c>
      <c r="D9" s="233" t="n">
        <f aca="false">E9+F9+G9</f>
        <v>250</v>
      </c>
      <c r="E9" s="234" t="n">
        <v>0</v>
      </c>
      <c r="F9" s="234" t="n">
        <v>250</v>
      </c>
      <c r="G9" s="235" t="n">
        <v>0</v>
      </c>
      <c r="H9" s="236" t="n">
        <f aca="false">I9+J9+K9</f>
        <v>250</v>
      </c>
      <c r="I9" s="237" t="n">
        <v>0</v>
      </c>
      <c r="J9" s="237" t="n">
        <v>250</v>
      </c>
      <c r="K9" s="238" t="n">
        <v>0</v>
      </c>
      <c r="L9" s="236" t="n">
        <f aca="false">M9+N9+O9</f>
        <v>250</v>
      </c>
      <c r="M9" s="237" t="n">
        <v>0</v>
      </c>
      <c r="N9" s="237" t="n">
        <v>250</v>
      </c>
      <c r="O9" s="238" t="n">
        <v>0</v>
      </c>
    </row>
    <row r="10" s="247" customFormat="true" ht="30.75" hidden="false" customHeight="true" outlineLevel="0" collapsed="false">
      <c r="A10" s="240" t="s">
        <v>16</v>
      </c>
      <c r="B10" s="241" t="s">
        <v>17</v>
      </c>
      <c r="C10" s="241"/>
      <c r="D10" s="242" t="n">
        <f aca="false">SUM(D11:D25)</f>
        <v>86215.56442</v>
      </c>
      <c r="E10" s="242" t="n">
        <f aca="false">SUM(E11:E25)</f>
        <v>6973.97677</v>
      </c>
      <c r="F10" s="242" t="n">
        <f aca="false">SUM(F11:F25)</f>
        <v>24891.16765</v>
      </c>
      <c r="G10" s="242" t="n">
        <f aca="false">SUM(G11:G25)</f>
        <v>54350.42</v>
      </c>
      <c r="H10" s="243" t="n">
        <f aca="false">SUM(H11:H23)</f>
        <v>461520.3</v>
      </c>
      <c r="I10" s="244" t="n">
        <f aca="false">SUM(I11:I23)</f>
        <v>0</v>
      </c>
      <c r="J10" s="244" t="n">
        <f aca="false">SUM(J11:J23)</f>
        <v>63390.85</v>
      </c>
      <c r="K10" s="245" t="n">
        <f aca="false">SUM(K11:K23)</f>
        <v>398129.45</v>
      </c>
      <c r="L10" s="243" t="n">
        <f aca="false">SUM(L11:L23)</f>
        <v>22883.5</v>
      </c>
      <c r="M10" s="244" t="n">
        <f aca="false">SUM(M11:M23)</f>
        <v>0</v>
      </c>
      <c r="N10" s="244" t="n">
        <f aca="false">SUM(N11:N23)</f>
        <v>15166.31</v>
      </c>
      <c r="O10" s="246" t="n">
        <f aca="false">SUM(O11:O23)</f>
        <v>7717.19</v>
      </c>
      <c r="Q10" s="248"/>
    </row>
    <row r="11" s="239" customFormat="true" ht="146.25" hidden="false" customHeight="true" outlineLevel="0" collapsed="false">
      <c r="A11" s="249" t="s">
        <v>18</v>
      </c>
      <c r="B11" s="250" t="s">
        <v>95</v>
      </c>
      <c r="C11" s="251" t="s">
        <v>20</v>
      </c>
      <c r="D11" s="252" t="n">
        <f aca="false">E11+F11+G11</f>
        <v>1453.7</v>
      </c>
      <c r="E11" s="253" t="n">
        <v>123.6</v>
      </c>
      <c r="F11" s="253" t="n">
        <v>1330.1</v>
      </c>
      <c r="G11" s="254" t="n">
        <v>0</v>
      </c>
      <c r="H11" s="255" t="n">
        <f aca="false">I11+J11+K11</f>
        <v>1330.1</v>
      </c>
      <c r="I11" s="253" t="n">
        <v>0</v>
      </c>
      <c r="J11" s="253" t="n">
        <v>1330.1</v>
      </c>
      <c r="K11" s="256" t="n">
        <v>0</v>
      </c>
      <c r="L11" s="252" t="n">
        <f aca="false">M11+N11+O11</f>
        <v>1330.1</v>
      </c>
      <c r="M11" s="253" t="n">
        <v>0</v>
      </c>
      <c r="N11" s="253" t="n">
        <v>1330.1</v>
      </c>
      <c r="O11" s="254" t="n">
        <v>0</v>
      </c>
    </row>
    <row r="12" s="239" customFormat="true" ht="38.25" hidden="false" customHeight="false" outlineLevel="0" collapsed="false">
      <c r="A12" s="82" t="s">
        <v>21</v>
      </c>
      <c r="B12" s="257" t="s">
        <v>14</v>
      </c>
      <c r="C12" s="258" t="s">
        <v>20</v>
      </c>
      <c r="D12" s="259" t="n">
        <f aca="false">E12+F12+G12</f>
        <v>7170.5</v>
      </c>
      <c r="E12" s="260" t="n">
        <v>0</v>
      </c>
      <c r="F12" s="260" t="n">
        <v>7170.5</v>
      </c>
      <c r="G12" s="261" t="n">
        <v>0</v>
      </c>
      <c r="H12" s="262" t="n">
        <f aca="false">I12+J12+K12</f>
        <v>7254.2</v>
      </c>
      <c r="I12" s="260" t="n">
        <v>0</v>
      </c>
      <c r="J12" s="260" t="n">
        <v>7254.2</v>
      </c>
      <c r="K12" s="263" t="n">
        <v>0</v>
      </c>
      <c r="L12" s="259" t="n">
        <f aca="false">M12+N12+O12</f>
        <v>7282.9</v>
      </c>
      <c r="M12" s="260" t="n">
        <v>0</v>
      </c>
      <c r="N12" s="260" t="n">
        <v>7282.9</v>
      </c>
      <c r="O12" s="261" t="n">
        <v>0</v>
      </c>
    </row>
    <row r="13" s="239" customFormat="true" ht="79.5" hidden="false" customHeight="true" outlineLevel="0" collapsed="false">
      <c r="A13" s="82" t="s">
        <v>22</v>
      </c>
      <c r="B13" s="257" t="s">
        <v>96</v>
      </c>
      <c r="C13" s="258" t="s">
        <v>20</v>
      </c>
      <c r="D13" s="259" t="n">
        <f aca="false">E13+F13+G13</f>
        <v>3488.4</v>
      </c>
      <c r="E13" s="260" t="n">
        <v>0</v>
      </c>
      <c r="F13" s="260" t="n">
        <v>3488.4</v>
      </c>
      <c r="G13" s="261" t="n">
        <v>0</v>
      </c>
      <c r="H13" s="262" t="n">
        <f aca="false">I13+J13+K13</f>
        <v>3488.4</v>
      </c>
      <c r="I13" s="260" t="n">
        <v>0</v>
      </c>
      <c r="J13" s="260" t="n">
        <v>3488.4</v>
      </c>
      <c r="K13" s="263" t="n">
        <v>0</v>
      </c>
      <c r="L13" s="259" t="n">
        <f aca="false">M13+N13+O13</f>
        <v>3488.4</v>
      </c>
      <c r="M13" s="260" t="n">
        <v>0</v>
      </c>
      <c r="N13" s="260" t="n">
        <v>3488.4</v>
      </c>
      <c r="O13" s="261" t="n">
        <v>0</v>
      </c>
    </row>
    <row r="14" s="239" customFormat="true" ht="38.25" hidden="false" customHeight="false" outlineLevel="0" collapsed="false">
      <c r="A14" s="82" t="s">
        <v>66</v>
      </c>
      <c r="B14" s="257" t="s">
        <v>23</v>
      </c>
      <c r="C14" s="258" t="s">
        <v>20</v>
      </c>
      <c r="D14" s="259" t="n">
        <f aca="false">E14+F14+G14</f>
        <v>10368</v>
      </c>
      <c r="E14" s="260" t="n">
        <v>0</v>
      </c>
      <c r="F14" s="260" t="n">
        <v>1140.48</v>
      </c>
      <c r="G14" s="261" t="n">
        <v>9227.52</v>
      </c>
      <c r="H14" s="262" t="n">
        <v>9105</v>
      </c>
      <c r="I14" s="260" t="n">
        <v>0</v>
      </c>
      <c r="J14" s="260" t="n">
        <v>1001.55</v>
      </c>
      <c r="K14" s="263" t="n">
        <v>8103.45</v>
      </c>
      <c r="L14" s="259" t="n">
        <v>8671</v>
      </c>
      <c r="M14" s="260" t="n">
        <v>0</v>
      </c>
      <c r="N14" s="260" t="n">
        <v>953.81</v>
      </c>
      <c r="O14" s="261" t="n">
        <v>7717.19</v>
      </c>
    </row>
    <row r="15" s="239" customFormat="true" ht="59.25" hidden="false" customHeight="true" outlineLevel="0" collapsed="false">
      <c r="A15" s="82" t="s">
        <v>69</v>
      </c>
      <c r="B15" s="257" t="s">
        <v>25</v>
      </c>
      <c r="C15" s="258" t="s">
        <v>20</v>
      </c>
      <c r="D15" s="259" t="n">
        <f aca="false">E15+F15+G15</f>
        <v>2483.7</v>
      </c>
      <c r="E15" s="260" t="n">
        <v>372.6</v>
      </c>
      <c r="F15" s="260" t="n">
        <v>2111.1</v>
      </c>
      <c r="G15" s="261" t="n">
        <v>0</v>
      </c>
      <c r="H15" s="262" t="n">
        <f aca="false">I15+J15+K15</f>
        <v>2111.1</v>
      </c>
      <c r="I15" s="260" t="n">
        <v>0</v>
      </c>
      <c r="J15" s="260" t="n">
        <v>2111.1</v>
      </c>
      <c r="K15" s="263" t="n">
        <v>0</v>
      </c>
      <c r="L15" s="259" t="n">
        <f aca="false">M15+N15+O15</f>
        <v>2111.1</v>
      </c>
      <c r="M15" s="260" t="n">
        <v>0</v>
      </c>
      <c r="N15" s="260" t="n">
        <v>2111.1</v>
      </c>
      <c r="O15" s="261" t="n">
        <v>0</v>
      </c>
    </row>
    <row r="16" s="239" customFormat="true" ht="76.5" hidden="false" customHeight="false" outlineLevel="0" collapsed="false">
      <c r="A16" s="264" t="s">
        <v>71</v>
      </c>
      <c r="B16" s="265" t="s">
        <v>29</v>
      </c>
      <c r="C16" s="266" t="s">
        <v>20</v>
      </c>
      <c r="D16" s="267" t="n">
        <f aca="false">E16+F16+G16</f>
        <v>0</v>
      </c>
      <c r="E16" s="268" t="n">
        <v>0</v>
      </c>
      <c r="F16" s="268" t="n">
        <v>0</v>
      </c>
      <c r="G16" s="269" t="n">
        <v>0</v>
      </c>
      <c r="H16" s="270" t="n">
        <f aca="false">I16+J16+K16</f>
        <v>0</v>
      </c>
      <c r="I16" s="268" t="n">
        <v>0</v>
      </c>
      <c r="J16" s="268" t="n">
        <v>0</v>
      </c>
      <c r="K16" s="271" t="n">
        <v>0</v>
      </c>
      <c r="L16" s="267" t="n">
        <f aca="false">M16+N16+O16</f>
        <v>0</v>
      </c>
      <c r="M16" s="268" t="n">
        <v>0</v>
      </c>
      <c r="N16" s="268" t="n">
        <v>0</v>
      </c>
      <c r="O16" s="269" t="n">
        <v>0</v>
      </c>
    </row>
    <row r="17" s="239" customFormat="true" ht="78" hidden="false" customHeight="true" outlineLevel="0" collapsed="false">
      <c r="A17" s="82" t="s">
        <v>72</v>
      </c>
      <c r="B17" s="272" t="s">
        <v>79</v>
      </c>
      <c r="C17" s="273" t="s">
        <v>20</v>
      </c>
      <c r="D17" s="267" t="n">
        <f aca="false">E17+F17+G17</f>
        <v>0</v>
      </c>
      <c r="E17" s="268" t="n">
        <f aca="false">144000/1000-144</f>
        <v>0</v>
      </c>
      <c r="F17" s="268" t="n">
        <v>0</v>
      </c>
      <c r="G17" s="269" t="n">
        <v>0</v>
      </c>
      <c r="H17" s="270" t="n">
        <v>0</v>
      </c>
      <c r="I17" s="268" t="n">
        <v>0</v>
      </c>
      <c r="J17" s="268" t="n">
        <v>0</v>
      </c>
      <c r="K17" s="271" t="n">
        <v>0</v>
      </c>
      <c r="L17" s="267" t="n">
        <f aca="false">M17+N17+O17</f>
        <v>0</v>
      </c>
      <c r="M17" s="268" t="n">
        <v>0</v>
      </c>
      <c r="N17" s="268" t="n">
        <v>0</v>
      </c>
      <c r="O17" s="269" t="n">
        <v>0</v>
      </c>
    </row>
    <row r="18" s="239" customFormat="true" ht="78" hidden="false" customHeight="true" outlineLevel="0" collapsed="false">
      <c r="A18" s="82" t="s">
        <v>75</v>
      </c>
      <c r="B18" s="272" t="s">
        <v>80</v>
      </c>
      <c r="C18" s="273" t="s">
        <v>97</v>
      </c>
      <c r="D18" s="267" t="n">
        <f aca="false">E18+F18+G18</f>
        <v>0</v>
      </c>
      <c r="E18" s="268" t="n">
        <f aca="false">76-76</f>
        <v>0</v>
      </c>
      <c r="F18" s="268" t="n">
        <v>0</v>
      </c>
      <c r="G18" s="269" t="n">
        <v>0</v>
      </c>
      <c r="H18" s="270" t="n">
        <v>0</v>
      </c>
      <c r="I18" s="268" t="n">
        <v>0</v>
      </c>
      <c r="J18" s="268" t="n">
        <v>0</v>
      </c>
      <c r="K18" s="271" t="n">
        <v>0</v>
      </c>
      <c r="L18" s="267" t="n">
        <v>0</v>
      </c>
      <c r="M18" s="268" t="n">
        <v>0</v>
      </c>
      <c r="N18" s="268" t="n">
        <v>0</v>
      </c>
      <c r="O18" s="269" t="n">
        <v>0</v>
      </c>
    </row>
    <row r="19" s="239" customFormat="true" ht="78" hidden="false" customHeight="true" outlineLevel="0" collapsed="false">
      <c r="A19" s="82" t="s">
        <v>78</v>
      </c>
      <c r="B19" s="272" t="s">
        <v>79</v>
      </c>
      <c r="C19" s="273" t="s">
        <v>97</v>
      </c>
      <c r="D19" s="267" t="n">
        <f aca="false">E19+F19+G19</f>
        <v>0</v>
      </c>
      <c r="E19" s="268" t="n">
        <f aca="false">24-24</f>
        <v>0</v>
      </c>
      <c r="F19" s="268" t="n">
        <v>0</v>
      </c>
      <c r="G19" s="269" t="n">
        <v>0</v>
      </c>
      <c r="H19" s="270" t="n">
        <v>0</v>
      </c>
      <c r="I19" s="268" t="n">
        <v>0</v>
      </c>
      <c r="J19" s="268" t="n">
        <v>0</v>
      </c>
      <c r="K19" s="271" t="n">
        <v>0</v>
      </c>
      <c r="L19" s="267" t="n">
        <v>0</v>
      </c>
      <c r="M19" s="268" t="n">
        <v>0</v>
      </c>
      <c r="N19" s="268" t="n">
        <v>0</v>
      </c>
      <c r="O19" s="269" t="n">
        <v>0</v>
      </c>
    </row>
    <row r="20" s="239" customFormat="true" ht="77.25" hidden="false" customHeight="true" outlineLevel="0" collapsed="false">
      <c r="A20" s="82" t="s">
        <v>98</v>
      </c>
      <c r="B20" s="272" t="s">
        <v>99</v>
      </c>
      <c r="C20" s="273" t="s">
        <v>20</v>
      </c>
      <c r="D20" s="267" t="n">
        <f aca="false">E20+F20+G20</f>
        <v>0</v>
      </c>
      <c r="E20" s="268" t="n">
        <v>0</v>
      </c>
      <c r="F20" s="268" t="n">
        <v>0</v>
      </c>
      <c r="G20" s="269" t="n">
        <v>0</v>
      </c>
      <c r="H20" s="270" t="n">
        <v>0</v>
      </c>
      <c r="I20" s="268" t="n">
        <v>0</v>
      </c>
      <c r="J20" s="268" t="n">
        <v>0</v>
      </c>
      <c r="K20" s="271" t="n">
        <v>0</v>
      </c>
      <c r="L20" s="267" t="n">
        <f aca="false">M20+N20+O20</f>
        <v>0</v>
      </c>
      <c r="M20" s="268" t="n">
        <v>0</v>
      </c>
      <c r="N20" s="268" t="n">
        <v>0</v>
      </c>
      <c r="O20" s="269" t="n">
        <v>0</v>
      </c>
    </row>
    <row r="21" s="239" customFormat="true" ht="54" hidden="false" customHeight="true" outlineLevel="0" collapsed="false">
      <c r="A21" s="274" t="s">
        <v>100</v>
      </c>
      <c r="B21" s="275" t="s">
        <v>101</v>
      </c>
      <c r="C21" s="276" t="s">
        <v>20</v>
      </c>
      <c r="D21" s="267" t="n">
        <f aca="false">E21+F21+G21</f>
        <v>0</v>
      </c>
      <c r="E21" s="268" t="n">
        <v>0</v>
      </c>
      <c r="F21" s="268" t="n">
        <v>0</v>
      </c>
      <c r="G21" s="269" t="n">
        <v>0</v>
      </c>
      <c r="H21" s="270" t="n">
        <v>0</v>
      </c>
      <c r="I21" s="268" t="n">
        <v>0</v>
      </c>
      <c r="J21" s="268" t="n">
        <v>0</v>
      </c>
      <c r="K21" s="271" t="n">
        <v>0</v>
      </c>
      <c r="L21" s="267" t="n">
        <f aca="false">M21+N21+O21</f>
        <v>0</v>
      </c>
      <c r="M21" s="268" t="n">
        <v>0</v>
      </c>
      <c r="N21" s="268" t="n">
        <v>0</v>
      </c>
      <c r="O21" s="269" t="n">
        <v>0</v>
      </c>
    </row>
    <row r="22" s="239" customFormat="true" ht="89.25" hidden="false" customHeight="true" outlineLevel="0" collapsed="false">
      <c r="A22" s="277" t="s">
        <v>102</v>
      </c>
      <c r="B22" s="278" t="s">
        <v>103</v>
      </c>
      <c r="C22" s="279" t="s">
        <v>20</v>
      </c>
      <c r="D22" s="259" t="n">
        <v>45</v>
      </c>
      <c r="E22" s="260" t="n">
        <v>45</v>
      </c>
      <c r="F22" s="260" t="n">
        <v>0</v>
      </c>
      <c r="G22" s="261" t="n">
        <v>0</v>
      </c>
      <c r="H22" s="262" t="n">
        <v>0</v>
      </c>
      <c r="I22" s="260" t="n">
        <v>0</v>
      </c>
      <c r="J22" s="260" t="n">
        <v>0</v>
      </c>
      <c r="K22" s="263" t="n">
        <v>0</v>
      </c>
      <c r="L22" s="259" t="n">
        <f aca="false">M22+N22+O22</f>
        <v>0</v>
      </c>
      <c r="M22" s="260" t="n">
        <v>0</v>
      </c>
      <c r="N22" s="260" t="n">
        <v>0</v>
      </c>
      <c r="O22" s="261" t="n">
        <v>0</v>
      </c>
    </row>
    <row r="23" s="239" customFormat="true" ht="89.25" hidden="false" customHeight="true" outlineLevel="0" collapsed="false">
      <c r="A23" s="277" t="s">
        <v>104</v>
      </c>
      <c r="B23" s="278" t="s">
        <v>105</v>
      </c>
      <c r="C23" s="279" t="s">
        <v>20</v>
      </c>
      <c r="D23" s="259" t="n">
        <f aca="false">E23+F23+G23</f>
        <v>54416.96442</v>
      </c>
      <c r="E23" s="260" t="n">
        <f aca="false">19.90206+86.97471+3610.2</f>
        <v>3717.07677</v>
      </c>
      <c r="F23" s="260" t="n">
        <f aca="false">1014.05169+4562.93596</f>
        <v>5576.98765</v>
      </c>
      <c r="G23" s="261" t="n">
        <f aca="false">8204.6+36918.3</f>
        <v>45122.9</v>
      </c>
      <c r="H23" s="280" t="n">
        <v>438231.5</v>
      </c>
      <c r="I23" s="281" t="n">
        <v>0</v>
      </c>
      <c r="J23" s="281" t="n">
        <v>48205.5</v>
      </c>
      <c r="K23" s="282" t="n">
        <v>390026</v>
      </c>
      <c r="L23" s="283" t="n">
        <f aca="false">M23+N23+O23</f>
        <v>0</v>
      </c>
      <c r="M23" s="281" t="n">
        <v>0</v>
      </c>
      <c r="N23" s="281" t="n">
        <v>0</v>
      </c>
      <c r="O23" s="284" t="n">
        <v>0</v>
      </c>
      <c r="AB23" s="239" t="s">
        <v>106</v>
      </c>
    </row>
    <row r="24" s="239" customFormat="true" ht="89.25" hidden="false" customHeight="true" outlineLevel="0" collapsed="false">
      <c r="A24" s="277" t="s">
        <v>107</v>
      </c>
      <c r="B24" s="278" t="s">
        <v>76</v>
      </c>
      <c r="C24" s="279" t="s">
        <v>20</v>
      </c>
      <c r="D24" s="283" t="n">
        <f aca="false">E24+F24+G24</f>
        <v>6789.3</v>
      </c>
      <c r="E24" s="281" t="n">
        <v>2715.7</v>
      </c>
      <c r="F24" s="281" t="n">
        <v>4073.6</v>
      </c>
      <c r="G24" s="284" t="n">
        <v>0</v>
      </c>
      <c r="H24" s="280" t="n">
        <v>0</v>
      </c>
      <c r="I24" s="281" t="n">
        <v>0</v>
      </c>
      <c r="J24" s="281" t="n">
        <v>0</v>
      </c>
      <c r="K24" s="282" t="n">
        <v>0</v>
      </c>
      <c r="L24" s="283" t="n">
        <v>0</v>
      </c>
      <c r="M24" s="281" t="n">
        <v>0</v>
      </c>
      <c r="N24" s="281" t="n">
        <v>0</v>
      </c>
      <c r="O24" s="284" t="n">
        <v>0</v>
      </c>
    </row>
    <row r="25" s="239" customFormat="true" ht="89.25" hidden="false" customHeight="true" outlineLevel="0" collapsed="false">
      <c r="A25" s="285" t="s">
        <v>108</v>
      </c>
      <c r="B25" s="286" t="s">
        <v>109</v>
      </c>
      <c r="C25" s="287" t="s">
        <v>110</v>
      </c>
      <c r="D25" s="288" t="n">
        <f aca="false">E25+F25+G25</f>
        <v>0</v>
      </c>
      <c r="E25" s="94" t="n">
        <v>0</v>
      </c>
      <c r="F25" s="94" t="n">
        <v>0</v>
      </c>
      <c r="G25" s="289" t="n">
        <v>0</v>
      </c>
      <c r="H25" s="290" t="n">
        <v>0</v>
      </c>
      <c r="I25" s="291" t="n">
        <v>0</v>
      </c>
      <c r="J25" s="291" t="n">
        <v>0</v>
      </c>
      <c r="K25" s="292" t="n">
        <v>0</v>
      </c>
      <c r="L25" s="293" t="n">
        <f aca="false">M25+N25+O25</f>
        <v>0</v>
      </c>
      <c r="M25" s="291" t="n">
        <v>0</v>
      </c>
      <c r="N25" s="291" t="n">
        <v>0</v>
      </c>
      <c r="O25" s="294" t="n">
        <v>0</v>
      </c>
    </row>
    <row r="26" s="239" customFormat="true" ht="15.75" hidden="false" customHeight="true" outlineLevel="0" collapsed="false">
      <c r="A26" s="295" t="s">
        <v>30</v>
      </c>
      <c r="B26" s="296" t="s">
        <v>31</v>
      </c>
      <c r="C26" s="296"/>
      <c r="D26" s="297" t="n">
        <f aca="false">SUM(D27:D30)</f>
        <v>330.7</v>
      </c>
      <c r="E26" s="298" t="n">
        <f aca="false">SUM(E27:E30)</f>
        <v>35</v>
      </c>
      <c r="F26" s="298" t="n">
        <f aca="false">F27+F28+F29+F30</f>
        <v>295.7</v>
      </c>
      <c r="G26" s="299" t="n">
        <f aca="false">SUM(G27:G27)</f>
        <v>0</v>
      </c>
      <c r="H26" s="300" t="n">
        <f aca="false">H27+H28+H29+H30</f>
        <v>295.7</v>
      </c>
      <c r="I26" s="301" t="n">
        <f aca="false">SUM(I27:I27)</f>
        <v>0</v>
      </c>
      <c r="J26" s="301" t="n">
        <f aca="false">J27+J28+J29+J30</f>
        <v>295.7</v>
      </c>
      <c r="K26" s="302" t="n">
        <f aca="false">SUM(K27:K27)</f>
        <v>0</v>
      </c>
      <c r="L26" s="303" t="n">
        <f aca="false">L27+L28+L29+L30</f>
        <v>295.7</v>
      </c>
      <c r="M26" s="304" t="n">
        <f aca="false">SUM(M27:M27)</f>
        <v>0</v>
      </c>
      <c r="N26" s="304" t="n">
        <f aca="false">N27+N28+N29+N30</f>
        <v>295.7</v>
      </c>
      <c r="O26" s="305" t="n">
        <f aca="false">SUM(O27:O27)</f>
        <v>0</v>
      </c>
    </row>
    <row r="27" s="239" customFormat="true" ht="99.75" hidden="false" customHeight="true" outlineLevel="0" collapsed="false">
      <c r="A27" s="306" t="s">
        <v>32</v>
      </c>
      <c r="B27" s="307" t="s">
        <v>111</v>
      </c>
      <c r="C27" s="308" t="s">
        <v>97</v>
      </c>
      <c r="D27" s="309" t="n">
        <v>35</v>
      </c>
      <c r="E27" s="310" t="n">
        <v>35</v>
      </c>
      <c r="F27" s="310" t="n">
        <v>0</v>
      </c>
      <c r="G27" s="311" t="n">
        <v>0</v>
      </c>
      <c r="H27" s="309" t="n">
        <v>0</v>
      </c>
      <c r="I27" s="310" t="n">
        <v>0</v>
      </c>
      <c r="J27" s="310" t="n">
        <v>0</v>
      </c>
      <c r="K27" s="312" t="n">
        <v>0</v>
      </c>
      <c r="L27" s="309" t="n">
        <v>0</v>
      </c>
      <c r="M27" s="310" t="n">
        <v>0</v>
      </c>
      <c r="N27" s="310" t="n">
        <v>0</v>
      </c>
      <c r="O27" s="312" t="n">
        <v>0</v>
      </c>
      <c r="AB27" s="239" t="s">
        <v>112</v>
      </c>
    </row>
    <row r="28" s="239" customFormat="true" ht="77.25" hidden="false" customHeight="true" outlineLevel="0" collapsed="false">
      <c r="A28" s="313" t="s">
        <v>113</v>
      </c>
      <c r="B28" s="314" t="s">
        <v>79</v>
      </c>
      <c r="C28" s="315" t="s">
        <v>97</v>
      </c>
      <c r="D28" s="316" t="n">
        <v>0</v>
      </c>
      <c r="E28" s="317" t="n">
        <v>0</v>
      </c>
      <c r="F28" s="317" t="n">
        <v>0</v>
      </c>
      <c r="G28" s="318" t="n">
        <v>0</v>
      </c>
      <c r="H28" s="316" t="n">
        <v>0</v>
      </c>
      <c r="I28" s="317" t="n">
        <v>0</v>
      </c>
      <c r="J28" s="317" t="n">
        <v>0</v>
      </c>
      <c r="K28" s="318" t="n">
        <v>0</v>
      </c>
      <c r="L28" s="316" t="n">
        <v>0</v>
      </c>
      <c r="M28" s="317" t="n">
        <v>0</v>
      </c>
      <c r="N28" s="317" t="n">
        <v>0</v>
      </c>
      <c r="O28" s="318" t="n">
        <v>0</v>
      </c>
    </row>
    <row r="29" s="239" customFormat="true" ht="77.25" hidden="false" customHeight="true" outlineLevel="0" collapsed="false">
      <c r="A29" s="319" t="s">
        <v>114</v>
      </c>
      <c r="B29" s="320" t="s">
        <v>115</v>
      </c>
      <c r="C29" s="321" t="s">
        <v>97</v>
      </c>
      <c r="D29" s="322" t="n">
        <v>0</v>
      </c>
      <c r="E29" s="323" t="n">
        <v>0</v>
      </c>
      <c r="F29" s="323" t="n">
        <v>0</v>
      </c>
      <c r="G29" s="324" t="n">
        <v>0</v>
      </c>
      <c r="H29" s="325" t="n">
        <v>0</v>
      </c>
      <c r="I29" s="326" t="n">
        <v>0</v>
      </c>
      <c r="J29" s="326" t="n">
        <v>0</v>
      </c>
      <c r="K29" s="327" t="n">
        <v>0</v>
      </c>
      <c r="L29" s="328" t="n">
        <v>0</v>
      </c>
      <c r="M29" s="329" t="n">
        <v>0</v>
      </c>
      <c r="N29" s="329" t="n">
        <v>0</v>
      </c>
      <c r="O29" s="330" t="n">
        <v>0</v>
      </c>
    </row>
    <row r="30" s="239" customFormat="true" ht="51.75" hidden="false" customHeight="true" outlineLevel="0" collapsed="false">
      <c r="A30" s="319" t="s">
        <v>116</v>
      </c>
      <c r="B30" s="331" t="s">
        <v>117</v>
      </c>
      <c r="C30" s="332" t="s">
        <v>118</v>
      </c>
      <c r="D30" s="333" t="n">
        <f aca="false">E30+F30+G30</f>
        <v>295.7</v>
      </c>
      <c r="E30" s="334" t="n">
        <v>0</v>
      </c>
      <c r="F30" s="334" t="n">
        <v>295.7</v>
      </c>
      <c r="G30" s="335" t="n">
        <v>0</v>
      </c>
      <c r="H30" s="309" t="n">
        <f aca="false">I30+J30+K30</f>
        <v>295.7</v>
      </c>
      <c r="I30" s="310" t="n">
        <v>0</v>
      </c>
      <c r="J30" s="310" t="n">
        <v>295.7</v>
      </c>
      <c r="K30" s="312" t="n">
        <v>0</v>
      </c>
      <c r="L30" s="333" t="n">
        <f aca="false">M30+N30+O30</f>
        <v>295.7</v>
      </c>
      <c r="M30" s="334" t="n">
        <v>0</v>
      </c>
      <c r="N30" s="334" t="n">
        <v>295.7</v>
      </c>
      <c r="O30" s="335" t="n">
        <v>0</v>
      </c>
    </row>
    <row r="31" s="239" customFormat="true" ht="15.75" hidden="false" customHeight="true" outlineLevel="0" collapsed="false">
      <c r="A31" s="295" t="s">
        <v>35</v>
      </c>
      <c r="B31" s="336" t="s">
        <v>36</v>
      </c>
      <c r="C31" s="336"/>
      <c r="D31" s="337" t="n">
        <f aca="false">SUM(D32:D45)</f>
        <v>0</v>
      </c>
      <c r="E31" s="337" t="n">
        <f aca="false">SUM(E32:E45)</f>
        <v>0</v>
      </c>
      <c r="F31" s="337" t="n">
        <f aca="false">SUM(F32:F45)</f>
        <v>0</v>
      </c>
      <c r="G31" s="338" t="n">
        <f aca="false">SUM(G32:G45)</f>
        <v>0</v>
      </c>
      <c r="H31" s="337" t="n">
        <f aca="false">SUM(H32:H45)</f>
        <v>0</v>
      </c>
      <c r="I31" s="339" t="n">
        <f aca="false">SUM(I32:I45)</f>
        <v>0</v>
      </c>
      <c r="J31" s="339" t="n">
        <f aca="false">SUM(J32:J45)</f>
        <v>0</v>
      </c>
      <c r="K31" s="340" t="n">
        <f aca="false">SUM(K32:K45)</f>
        <v>0</v>
      </c>
      <c r="L31" s="341" t="n">
        <f aca="false">SUM(L32:L45)</f>
        <v>0</v>
      </c>
      <c r="M31" s="337" t="n">
        <f aca="false">SUM(M32:M45)</f>
        <v>0</v>
      </c>
      <c r="N31" s="337" t="n">
        <f aca="false">SUM(N32:N45)</f>
        <v>0</v>
      </c>
      <c r="O31" s="337" t="n">
        <f aca="false">SUM(O32:O45)</f>
        <v>0</v>
      </c>
    </row>
    <row r="32" s="239" customFormat="true" ht="26.25" hidden="true" customHeight="true" outlineLevel="0" collapsed="false">
      <c r="A32" s="249"/>
      <c r="B32" s="342" t="s">
        <v>37</v>
      </c>
      <c r="C32" s="343" t="s">
        <v>38</v>
      </c>
      <c r="D32" s="344" t="n">
        <f aca="false">E32+F32+G32</f>
        <v>0</v>
      </c>
      <c r="E32" s="345"/>
      <c r="F32" s="344"/>
      <c r="G32" s="346"/>
      <c r="H32" s="347"/>
      <c r="I32" s="347"/>
      <c r="J32" s="347"/>
      <c r="K32" s="348"/>
      <c r="L32" s="348"/>
      <c r="M32" s="348"/>
      <c r="N32" s="348"/>
      <c r="O32" s="348"/>
    </row>
    <row r="33" s="239" customFormat="true" ht="64.5" hidden="true" customHeight="true" outlineLevel="0" collapsed="false">
      <c r="A33" s="82"/>
      <c r="B33" s="83" t="s">
        <v>39</v>
      </c>
      <c r="C33" s="84" t="s">
        <v>40</v>
      </c>
      <c r="D33" s="38" t="n">
        <f aca="false">E33+F33+G33</f>
        <v>0</v>
      </c>
      <c r="E33" s="89"/>
      <c r="F33" s="38"/>
      <c r="G33" s="349"/>
      <c r="H33" s="347"/>
      <c r="I33" s="347"/>
      <c r="J33" s="347"/>
      <c r="K33" s="350"/>
      <c r="L33" s="350"/>
      <c r="M33" s="350"/>
      <c r="N33" s="350"/>
      <c r="O33" s="350"/>
    </row>
    <row r="34" s="239" customFormat="true" ht="64.5" hidden="true" customHeight="true" outlineLevel="0" collapsed="false">
      <c r="A34" s="82"/>
      <c r="B34" s="83" t="s">
        <v>41</v>
      </c>
      <c r="C34" s="84" t="s">
        <v>42</v>
      </c>
      <c r="D34" s="38" t="n">
        <f aca="false">E34+F34+G34</f>
        <v>0</v>
      </c>
      <c r="E34" s="268"/>
      <c r="F34" s="38"/>
      <c r="G34" s="349"/>
      <c r="H34" s="347"/>
      <c r="I34" s="347"/>
      <c r="J34" s="347"/>
      <c r="K34" s="348"/>
      <c r="L34" s="348"/>
      <c r="M34" s="348"/>
      <c r="N34" s="348"/>
      <c r="O34" s="348"/>
    </row>
    <row r="35" s="239" customFormat="true" ht="26.25" hidden="true" customHeight="true" outlineLevel="0" collapsed="false">
      <c r="A35" s="82"/>
      <c r="B35" s="83" t="s">
        <v>43</v>
      </c>
      <c r="C35" s="84" t="s">
        <v>44</v>
      </c>
      <c r="D35" s="38" t="n">
        <f aca="false">E35+F35+G35</f>
        <v>0</v>
      </c>
      <c r="E35" s="268"/>
      <c r="F35" s="38"/>
      <c r="G35" s="349"/>
      <c r="H35" s="347"/>
      <c r="I35" s="347"/>
      <c r="J35" s="347"/>
      <c r="K35" s="350"/>
      <c r="L35" s="350"/>
      <c r="M35" s="350"/>
      <c r="N35" s="350"/>
      <c r="O35" s="350"/>
    </row>
    <row r="36" s="239" customFormat="true" ht="64.5" hidden="true" customHeight="true" outlineLevel="0" collapsed="false">
      <c r="A36" s="82"/>
      <c r="B36" s="83" t="s">
        <v>45</v>
      </c>
      <c r="C36" s="84" t="s">
        <v>42</v>
      </c>
      <c r="D36" s="38" t="n">
        <f aca="false">E36+F36+G36</f>
        <v>0</v>
      </c>
      <c r="E36" s="268"/>
      <c r="F36" s="38"/>
      <c r="G36" s="349"/>
      <c r="H36" s="347"/>
      <c r="I36" s="347"/>
      <c r="J36" s="347"/>
      <c r="K36" s="348"/>
      <c r="L36" s="348"/>
      <c r="M36" s="348"/>
      <c r="N36" s="348"/>
      <c r="O36" s="348"/>
    </row>
    <row r="37" s="239" customFormat="true" ht="26.25" hidden="true" customHeight="true" outlineLevel="0" collapsed="false">
      <c r="A37" s="351"/>
      <c r="B37" s="352" t="s">
        <v>46</v>
      </c>
      <c r="C37" s="353" t="s">
        <v>44</v>
      </c>
      <c r="D37" s="354" t="n">
        <f aca="false">E37+F37+G37</f>
        <v>0</v>
      </c>
      <c r="E37" s="291"/>
      <c r="F37" s="354"/>
      <c r="G37" s="355"/>
      <c r="H37" s="347"/>
      <c r="I37" s="347"/>
      <c r="J37" s="347"/>
      <c r="K37" s="350"/>
      <c r="L37" s="350"/>
      <c r="M37" s="350"/>
      <c r="N37" s="350"/>
      <c r="O37" s="350"/>
    </row>
    <row r="38" s="239" customFormat="true" ht="68.25" hidden="false" customHeight="true" outlineLevel="0" collapsed="false">
      <c r="A38" s="249" t="s">
        <v>81</v>
      </c>
      <c r="B38" s="356" t="s">
        <v>48</v>
      </c>
      <c r="C38" s="357" t="s">
        <v>49</v>
      </c>
      <c r="D38" s="358" t="n">
        <f aca="false">E38+F38+G38</f>
        <v>0</v>
      </c>
      <c r="E38" s="345" t="n">
        <v>0</v>
      </c>
      <c r="F38" s="345" t="n">
        <v>0</v>
      </c>
      <c r="G38" s="359" t="n">
        <v>0</v>
      </c>
      <c r="H38" s="358" t="n">
        <f aca="false">I38+J38+K38</f>
        <v>0</v>
      </c>
      <c r="I38" s="345" t="n">
        <v>0</v>
      </c>
      <c r="J38" s="345" t="n">
        <v>0</v>
      </c>
      <c r="K38" s="359" t="n">
        <v>0</v>
      </c>
      <c r="L38" s="360" t="n">
        <f aca="false">M38+N38+O38</f>
        <v>0</v>
      </c>
      <c r="M38" s="345" t="n">
        <v>0</v>
      </c>
      <c r="N38" s="345" t="n">
        <v>0</v>
      </c>
      <c r="O38" s="359" t="n">
        <v>0</v>
      </c>
    </row>
    <row r="39" s="239" customFormat="true" ht="48" hidden="false" customHeight="true" outlineLevel="0" collapsed="false">
      <c r="A39" s="82" t="s">
        <v>82</v>
      </c>
      <c r="B39" s="272" t="s">
        <v>51</v>
      </c>
      <c r="C39" s="273" t="s">
        <v>49</v>
      </c>
      <c r="D39" s="267" t="n">
        <f aca="false">E39+F39+G39</f>
        <v>0</v>
      </c>
      <c r="E39" s="268" t="n">
        <v>0</v>
      </c>
      <c r="F39" s="268" t="n">
        <v>0</v>
      </c>
      <c r="G39" s="269" t="n">
        <v>0</v>
      </c>
      <c r="H39" s="267" t="n">
        <f aca="false">I39+J39+K39</f>
        <v>0</v>
      </c>
      <c r="I39" s="268" t="n">
        <v>0</v>
      </c>
      <c r="J39" s="268" t="n">
        <v>0</v>
      </c>
      <c r="K39" s="269" t="n">
        <v>0</v>
      </c>
      <c r="L39" s="270" t="n">
        <f aca="false">M39+N39+O39</f>
        <v>0</v>
      </c>
      <c r="M39" s="268" t="n">
        <v>0</v>
      </c>
      <c r="N39" s="268" t="n">
        <v>0</v>
      </c>
      <c r="O39" s="269" t="n">
        <v>0</v>
      </c>
    </row>
    <row r="40" s="239" customFormat="true" ht="67.5" hidden="false" customHeight="true" outlineLevel="0" collapsed="false">
      <c r="A40" s="82" t="s">
        <v>83</v>
      </c>
      <c r="B40" s="151" t="s">
        <v>119</v>
      </c>
      <c r="C40" s="361" t="s">
        <v>120</v>
      </c>
      <c r="D40" s="362" t="n">
        <f aca="false">E40+F40+G40</f>
        <v>0</v>
      </c>
      <c r="E40" s="49" t="n">
        <v>0</v>
      </c>
      <c r="F40" s="49" t="n">
        <v>0</v>
      </c>
      <c r="G40" s="363" t="n">
        <v>0</v>
      </c>
      <c r="H40" s="267" t="n">
        <v>0</v>
      </c>
      <c r="I40" s="268" t="n">
        <v>0</v>
      </c>
      <c r="J40" s="268" t="n">
        <v>0</v>
      </c>
      <c r="K40" s="269" t="n">
        <v>0</v>
      </c>
      <c r="L40" s="270" t="n">
        <v>0</v>
      </c>
      <c r="M40" s="268" t="n">
        <v>0</v>
      </c>
      <c r="N40" s="268" t="n">
        <v>0</v>
      </c>
      <c r="O40" s="269" t="n">
        <v>0</v>
      </c>
      <c r="AB40" s="239" t="s">
        <v>121</v>
      </c>
    </row>
    <row r="41" s="239" customFormat="true" ht="34.5" hidden="false" customHeight="true" outlineLevel="0" collapsed="false">
      <c r="A41" s="82" t="s">
        <v>85</v>
      </c>
      <c r="B41" s="151" t="s">
        <v>37</v>
      </c>
      <c r="C41" s="361" t="s">
        <v>122</v>
      </c>
      <c r="D41" s="362" t="n">
        <f aca="false">E41+F41+G41</f>
        <v>0</v>
      </c>
      <c r="E41" s="49" t="n">
        <v>0</v>
      </c>
      <c r="F41" s="49" t="n">
        <v>0</v>
      </c>
      <c r="G41" s="363" t="n">
        <v>0</v>
      </c>
      <c r="H41" s="267" t="n">
        <v>0</v>
      </c>
      <c r="I41" s="268" t="n">
        <v>0</v>
      </c>
      <c r="J41" s="268" t="n">
        <v>0</v>
      </c>
      <c r="K41" s="269" t="n">
        <v>0</v>
      </c>
      <c r="L41" s="270" t="n">
        <v>0</v>
      </c>
      <c r="M41" s="291" t="n">
        <v>0</v>
      </c>
      <c r="N41" s="291" t="n">
        <v>0</v>
      </c>
      <c r="O41" s="294" t="n">
        <v>0</v>
      </c>
      <c r="AB41" s="239" t="s">
        <v>123</v>
      </c>
    </row>
    <row r="42" s="239" customFormat="true" ht="62.25" hidden="false" customHeight="true" outlineLevel="0" collapsed="false">
      <c r="A42" s="274" t="s">
        <v>87</v>
      </c>
      <c r="B42" s="275" t="s">
        <v>88</v>
      </c>
      <c r="C42" s="276" t="s">
        <v>120</v>
      </c>
      <c r="D42" s="364" t="n">
        <f aca="false">E42+F42+G42</f>
        <v>0</v>
      </c>
      <c r="E42" s="55" t="n">
        <f aca="false">180-180</f>
        <v>0</v>
      </c>
      <c r="F42" s="55" t="n">
        <v>0</v>
      </c>
      <c r="G42" s="365" t="n">
        <v>0</v>
      </c>
      <c r="H42" s="364" t="n">
        <v>0</v>
      </c>
      <c r="I42" s="55" t="n">
        <v>0</v>
      </c>
      <c r="J42" s="55" t="n">
        <v>0</v>
      </c>
      <c r="K42" s="365" t="n">
        <v>0</v>
      </c>
      <c r="L42" s="366" t="n">
        <v>0</v>
      </c>
      <c r="M42" s="55" t="n">
        <v>0</v>
      </c>
      <c r="N42" s="55" t="n">
        <v>0</v>
      </c>
      <c r="O42" s="365" t="n">
        <v>0</v>
      </c>
    </row>
    <row r="43" customFormat="false" ht="25.5" hidden="true" customHeight="true" outlineLevel="0" collapsed="false">
      <c r="A43" s="367"/>
      <c r="B43" s="368"/>
      <c r="C43" s="369"/>
      <c r="D43" s="370"/>
      <c r="E43" s="371"/>
      <c r="F43" s="134"/>
      <c r="G43" s="135"/>
      <c r="H43" s="372"/>
      <c r="I43" s="134"/>
      <c r="J43" s="134"/>
      <c r="K43" s="135"/>
      <c r="L43" s="80"/>
      <c r="M43" s="80"/>
      <c r="N43" s="80"/>
      <c r="O43" s="80"/>
    </row>
    <row r="44" customFormat="false" ht="15.75" hidden="true" customHeight="true" outlineLevel="0" collapsed="false">
      <c r="A44" s="129"/>
      <c r="B44" s="194"/>
      <c r="C44" s="195"/>
      <c r="D44" s="138" t="n">
        <f aca="false">E44+F44+G44</f>
        <v>0</v>
      </c>
      <c r="E44" s="196"/>
      <c r="F44" s="138"/>
      <c r="G44" s="197"/>
      <c r="H44" s="138"/>
      <c r="I44" s="138"/>
      <c r="J44" s="138"/>
      <c r="K44" s="198"/>
      <c r="L44" s="199"/>
      <c r="M44" s="199"/>
      <c r="N44" s="199"/>
      <c r="O44" s="199"/>
    </row>
    <row r="45" customFormat="false" ht="15.75" hidden="true" customHeight="true" outlineLevel="0" collapsed="false">
      <c r="A45" s="157"/>
      <c r="B45" s="200"/>
      <c r="C45" s="201"/>
      <c r="D45" s="188" t="n">
        <f aca="false">E45</f>
        <v>0</v>
      </c>
      <c r="E45" s="189"/>
      <c r="F45" s="188"/>
      <c r="G45" s="373"/>
      <c r="H45" s="188"/>
      <c r="I45" s="188"/>
      <c r="J45" s="188"/>
      <c r="K45" s="203"/>
      <c r="L45" s="81"/>
      <c r="M45" s="81"/>
      <c r="N45" s="81"/>
      <c r="O45" s="81"/>
    </row>
    <row r="46" customFormat="false" ht="16.5" hidden="false" customHeight="false" outlineLevel="0" collapsed="false">
      <c r="A46" s="374"/>
      <c r="B46" s="375" t="s">
        <v>58</v>
      </c>
      <c r="C46" s="376"/>
      <c r="D46" s="207" t="n">
        <f aca="false">D31+D26+D10+D8</f>
        <v>86796.26442</v>
      </c>
      <c r="E46" s="208" t="n">
        <f aca="false">E31+E26+E10+E8</f>
        <v>7008.97677</v>
      </c>
      <c r="F46" s="208" t="n">
        <f aca="false">F31+F26+F10+F8</f>
        <v>25436.86765</v>
      </c>
      <c r="G46" s="209" t="n">
        <f aca="false">G31+G26+G10+G8</f>
        <v>54350.42</v>
      </c>
      <c r="H46" s="377" t="n">
        <f aca="false">H31+H26+H10+H8</f>
        <v>462066</v>
      </c>
      <c r="I46" s="378" t="n">
        <f aca="false">I31+I26+I10+I8</f>
        <v>0</v>
      </c>
      <c r="J46" s="378" t="n">
        <f aca="false">J31+J26+J10+J8</f>
        <v>63936.55</v>
      </c>
      <c r="K46" s="379" t="n">
        <f aca="false">K31+K26+K10+K8</f>
        <v>398129.45</v>
      </c>
      <c r="L46" s="380" t="n">
        <f aca="false">L31+L26+L10+L8</f>
        <v>23429.2</v>
      </c>
      <c r="M46" s="378" t="n">
        <f aca="false">M31+M26+M10+M8</f>
        <v>0</v>
      </c>
      <c r="N46" s="378" t="n">
        <f aca="false">N31+N26+N10+N8</f>
        <v>15712.01</v>
      </c>
      <c r="O46" s="379" t="n">
        <f aca="false">O31+O26+O10+O8</f>
        <v>7717.19</v>
      </c>
    </row>
    <row r="47" customFormat="false" ht="15" hidden="true" customHeight="false" outlineLevel="0" collapsed="false"/>
    <row r="48" customFormat="false" ht="15" hidden="true" customHeight="false" outlineLevel="0" collapsed="false">
      <c r="D48" s="99"/>
      <c r="F48" s="99"/>
      <c r="G48" s="99"/>
      <c r="H48" s="99"/>
      <c r="I48" s="99"/>
      <c r="J48" s="99"/>
    </row>
    <row r="49" customFormat="false" ht="15" hidden="true" customHeight="false" outlineLevel="0" collapsed="false">
      <c r="D49" s="212" t="n">
        <v>114569.3093</v>
      </c>
      <c r="E49" s="10" t="n">
        <v>1647477.11</v>
      </c>
      <c r="F49" s="10" t="n">
        <f aca="false">22814571.19/1000</f>
        <v>22814.57119</v>
      </c>
      <c r="G49" s="10" t="n">
        <v>90107261</v>
      </c>
      <c r="H49" s="212" t="n">
        <v>117667.64513</v>
      </c>
      <c r="I49" s="212" t="n">
        <f aca="false">130998/1000</f>
        <v>130.998</v>
      </c>
      <c r="J49" s="212" t="n">
        <v>20572155.5</v>
      </c>
      <c r="K49" s="6" t="n">
        <v>96964491.63</v>
      </c>
      <c r="L49" s="6" t="n">
        <v>92671.9561</v>
      </c>
      <c r="M49" s="6" t="n">
        <f aca="false">56100.06/1000</f>
        <v>56.10006</v>
      </c>
      <c r="N49" s="6" t="n">
        <v>15301308.95</v>
      </c>
      <c r="O49" s="6" t="n">
        <v>77314547.09</v>
      </c>
    </row>
    <row r="50" customFormat="false" ht="15" hidden="true" customHeight="false" outlineLevel="0" collapsed="false">
      <c r="D50" s="212" t="n">
        <f aca="false">D49-D46</f>
        <v>27773.04488</v>
      </c>
      <c r="E50" s="212" t="n">
        <f aca="false">E49/1000-E46</f>
        <v>-5361.49966</v>
      </c>
      <c r="F50" s="212" t="n">
        <f aca="false">F49-F46</f>
        <v>-2622.29646</v>
      </c>
      <c r="G50" s="212" t="n">
        <f aca="false">G49/1000-G46</f>
        <v>35756.841</v>
      </c>
      <c r="H50" s="212" t="n">
        <f aca="false">H49-H46</f>
        <v>-344398.35487</v>
      </c>
      <c r="I50" s="10" t="n">
        <f aca="false">I49-I46</f>
        <v>130.998</v>
      </c>
      <c r="J50" s="10" t="n">
        <f aca="false">J49/1000-J46</f>
        <v>-43364.3945</v>
      </c>
      <c r="K50" s="6" t="n">
        <f aca="false">K49/1000-K46</f>
        <v>-301164.95837</v>
      </c>
      <c r="L50" s="212" t="n">
        <f aca="false">L49-L46</f>
        <v>69242.7561</v>
      </c>
      <c r="M50" s="212" t="n">
        <f aca="false">M49-M46</f>
        <v>56.10006</v>
      </c>
      <c r="N50" s="6" t="n">
        <f aca="false">N49/1000-N46</f>
        <v>-410.70105</v>
      </c>
      <c r="O50" s="6" t="n">
        <f aca="false">O49/1000-O46</f>
        <v>69597.35709</v>
      </c>
    </row>
    <row r="51" s="10" customFormat="true" ht="15" hidden="true" customHeight="false" outlineLevel="0" collapsed="false">
      <c r="A51" s="7"/>
      <c r="B51" s="8"/>
      <c r="C51" s="213"/>
      <c r="E51" s="9"/>
      <c r="K51" s="6"/>
      <c r="L51" s="6"/>
      <c r="M51" s="6"/>
      <c r="N51" s="6"/>
      <c r="O51" s="6"/>
    </row>
    <row r="52" s="10" customFormat="true" ht="15" hidden="true" customHeight="false" outlineLevel="0" collapsed="false">
      <c r="A52" s="7"/>
      <c r="B52" s="8"/>
      <c r="C52" s="213"/>
      <c r="E52" s="9"/>
      <c r="F52" s="212"/>
      <c r="K52" s="6"/>
      <c r="L52" s="6"/>
      <c r="M52" s="6"/>
      <c r="N52" s="6"/>
      <c r="O52" s="6"/>
    </row>
    <row r="53" s="10" customFormat="true" ht="15" hidden="false" customHeight="false" outlineLevel="0" collapsed="false">
      <c r="A53" s="7"/>
      <c r="B53" s="8"/>
      <c r="C53" s="213"/>
      <c r="D53" s="212"/>
      <c r="E53" s="99"/>
      <c r="F53" s="212"/>
      <c r="G53" s="212"/>
      <c r="K53" s="6"/>
      <c r="L53" s="6"/>
      <c r="M53" s="6"/>
      <c r="N53" s="6"/>
      <c r="O53" s="6"/>
    </row>
    <row r="54" s="10" customFormat="true" ht="15" hidden="false" customHeight="false" outlineLevel="0" collapsed="false">
      <c r="A54" s="7"/>
      <c r="B54" s="8"/>
      <c r="C54" s="213"/>
      <c r="K54" s="6"/>
      <c r="L54" s="6"/>
      <c r="M54" s="6"/>
      <c r="N54" s="6"/>
      <c r="O54" s="6"/>
    </row>
    <row r="55" s="10" customFormat="true" ht="15" hidden="false" customHeight="false" outlineLevel="0" collapsed="false">
      <c r="A55" s="7"/>
      <c r="B55" s="8"/>
      <c r="C55" s="213"/>
      <c r="E55" s="9"/>
      <c r="K55" s="6"/>
      <c r="L55" s="6"/>
      <c r="M55" s="6"/>
      <c r="N55" s="6"/>
      <c r="O55" s="6"/>
    </row>
    <row r="56" customFormat="false" ht="15" hidden="false" customHeight="false" outlineLevel="0" collapsed="false">
      <c r="E56" s="10" t="n">
        <f aca="false">E46+F46+G46</f>
        <v>86796.26442</v>
      </c>
    </row>
  </sheetData>
  <autoFilter ref="A7:O46"/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26:C26"/>
    <mergeCell ref="B31:C31"/>
  </mergeCells>
  <printOptions headings="false" gridLines="false" gridLinesSet="true" horizontalCentered="fals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4</v>
      </c>
    </row>
    <row r="2" customFormat="false" ht="15.75" hidden="fals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H2" s="0" t="s">
        <v>125</v>
      </c>
      <c r="I2" s="0" t="s">
        <v>126</v>
      </c>
      <c r="J2" s="0" t="s">
        <v>127</v>
      </c>
      <c r="K2" s="0" t="s">
        <v>128</v>
      </c>
      <c r="N2" s="0" t="s">
        <v>125</v>
      </c>
      <c r="O2" s="0" t="s">
        <v>126</v>
      </c>
      <c r="P2" s="0" t="s">
        <v>127</v>
      </c>
      <c r="Q2" s="0" t="s">
        <v>128</v>
      </c>
      <c r="T2" s="0" t="s">
        <v>125</v>
      </c>
      <c r="U2" s="0" t="s">
        <v>126</v>
      </c>
      <c r="V2" s="0" t="s">
        <v>127</v>
      </c>
      <c r="W2" s="0" t="s">
        <v>128</v>
      </c>
    </row>
    <row r="3" customFormat="false" ht="16.5" hidden="false" customHeight="false" outlineLevel="0" collapsed="false">
      <c r="A3" s="0" t="n">
        <v>2020</v>
      </c>
      <c r="B3" s="381" t="n">
        <v>146489.93</v>
      </c>
      <c r="C3" s="382" t="n">
        <v>3123.1</v>
      </c>
      <c r="D3" s="382" t="n">
        <v>86815.4</v>
      </c>
      <c r="E3" s="382" t="n">
        <v>56551.43</v>
      </c>
      <c r="F3" s="383" t="s">
        <v>129</v>
      </c>
      <c r="G3" s="384"/>
      <c r="H3" s="385" t="n">
        <f aca="false">I3+J3+K3</f>
        <v>26214.93</v>
      </c>
      <c r="I3" s="386" t="n">
        <v>5754.9</v>
      </c>
      <c r="J3" s="386" t="n">
        <v>11304.27</v>
      </c>
      <c r="K3" s="386" t="n">
        <v>9155.76</v>
      </c>
      <c r="L3" s="387" t="s">
        <v>130</v>
      </c>
      <c r="M3" s="384"/>
      <c r="N3" s="388" t="n">
        <f aca="false">O3+P3+Q3</f>
        <v>1727.61937</v>
      </c>
      <c r="O3" s="389" t="n">
        <v>404.9</v>
      </c>
      <c r="P3" s="389" t="n">
        <v>39.68</v>
      </c>
      <c r="Q3" s="389" t="n">
        <v>1283.03937</v>
      </c>
      <c r="R3" s="383" t="s">
        <v>131</v>
      </c>
      <c r="S3" s="384"/>
      <c r="T3" s="390" t="n">
        <f aca="false">U3+V3+W3</f>
        <v>5649.01</v>
      </c>
      <c r="U3" s="391" t="n">
        <v>124.9</v>
      </c>
      <c r="V3" s="391" t="n">
        <v>243.2</v>
      </c>
      <c r="W3" s="391" t="n">
        <v>5280.91</v>
      </c>
      <c r="X3" s="392" t="s">
        <v>132</v>
      </c>
    </row>
    <row r="4" customFormat="false" ht="16.5" hidden="false" customHeight="false" outlineLevel="0" collapsed="false">
      <c r="A4" s="0" t="n">
        <v>2021</v>
      </c>
      <c r="B4" s="393" t="n">
        <v>4784.526</v>
      </c>
      <c r="C4" s="394" t="n">
        <v>6.329</v>
      </c>
      <c r="D4" s="394" t="n">
        <v>4778.29</v>
      </c>
      <c r="E4" s="395" t="n">
        <v>0</v>
      </c>
      <c r="F4" s="384"/>
      <c r="G4" s="384"/>
      <c r="H4" s="385" t="n">
        <f aca="false">I4+J4+K4</f>
        <v>39063.48</v>
      </c>
      <c r="I4" s="396" t="n">
        <v>8258.6</v>
      </c>
      <c r="J4" s="396" t="n">
        <v>10018.8</v>
      </c>
      <c r="K4" s="396" t="n">
        <v>20786.08</v>
      </c>
      <c r="L4" s="384"/>
      <c r="M4" s="384"/>
      <c r="N4" s="388" t="n">
        <f aca="false">O4+P4+Q4</f>
        <v>121.15</v>
      </c>
      <c r="O4" s="397" t="n">
        <v>121.15</v>
      </c>
      <c r="P4" s="397" t="n">
        <v>0</v>
      </c>
      <c r="Q4" s="397" t="n">
        <v>0</v>
      </c>
      <c r="R4" s="384"/>
      <c r="S4" s="384"/>
      <c r="T4" s="390" t="n">
        <f aca="false">U4+V4+W4</f>
        <v>15583.26</v>
      </c>
      <c r="U4" s="398" t="n">
        <v>52</v>
      </c>
      <c r="V4" s="398" t="n">
        <v>196.3</v>
      </c>
      <c r="W4" s="398" t="n">
        <v>15334.96</v>
      </c>
    </row>
    <row r="5" customFormat="false" ht="16.5" hidden="false" customHeight="false" outlineLevel="0" collapsed="false">
      <c r="A5" s="0" t="n">
        <v>2022</v>
      </c>
      <c r="B5" s="393" t="n">
        <v>200</v>
      </c>
      <c r="C5" s="394" t="n">
        <v>200</v>
      </c>
      <c r="D5" s="394" t="n">
        <v>0</v>
      </c>
      <c r="E5" s="395" t="n">
        <v>0</v>
      </c>
      <c r="F5" s="384"/>
      <c r="G5" s="384"/>
      <c r="H5" s="385" t="n">
        <f aca="false">I5+J5+K5</f>
        <v>25352.49</v>
      </c>
      <c r="I5" s="386" t="n">
        <v>1354</v>
      </c>
      <c r="J5" s="386" t="n">
        <v>11783.9</v>
      </c>
      <c r="K5" s="386" t="n">
        <v>12214.59</v>
      </c>
      <c r="L5" s="384"/>
      <c r="M5" s="384"/>
      <c r="N5" s="388" t="n">
        <f aca="false">O5+P5+Q5</f>
        <v>745</v>
      </c>
      <c r="O5" s="397" t="n">
        <v>745</v>
      </c>
      <c r="P5" s="397" t="n">
        <v>0</v>
      </c>
      <c r="Q5" s="397" t="n">
        <v>0</v>
      </c>
      <c r="R5" s="384"/>
      <c r="S5" s="384"/>
      <c r="T5" s="390" t="n">
        <f aca="false">U5+V5+W5</f>
        <v>15777.6</v>
      </c>
      <c r="U5" s="398" t="n">
        <v>220</v>
      </c>
      <c r="V5" s="398" t="n">
        <v>324.2</v>
      </c>
      <c r="W5" s="398" t="n">
        <v>15233.4</v>
      </c>
    </row>
    <row r="6" customFormat="false" ht="16.5" hidden="false" customHeight="false" outlineLevel="0" collapsed="false">
      <c r="A6" s="0" t="n">
        <v>2023</v>
      </c>
      <c r="B6" s="393" t="n">
        <v>5060</v>
      </c>
      <c r="C6" s="394" t="n">
        <v>5060</v>
      </c>
      <c r="D6" s="394" t="n">
        <v>0</v>
      </c>
      <c r="E6" s="395" t="n">
        <v>0</v>
      </c>
      <c r="F6" s="384"/>
      <c r="G6" s="384"/>
      <c r="H6" s="385" t="n">
        <f aca="false">I6+J6+K6</f>
        <v>16020</v>
      </c>
      <c r="I6" s="399" t="n">
        <v>12915</v>
      </c>
      <c r="J6" s="399" t="n">
        <v>3105</v>
      </c>
      <c r="K6" s="399" t="n">
        <v>0</v>
      </c>
      <c r="L6" s="384"/>
      <c r="M6" s="384"/>
      <c r="N6" s="388" t="n">
        <f aca="false">O6+P6+Q6</f>
        <v>1352</v>
      </c>
      <c r="O6" s="397" t="n">
        <v>1352</v>
      </c>
      <c r="P6" s="397" t="n">
        <v>0</v>
      </c>
      <c r="Q6" s="397" t="n">
        <v>0</v>
      </c>
      <c r="R6" s="384"/>
      <c r="S6" s="384"/>
      <c r="T6" s="390" t="n">
        <f aca="false">U6+V6+W6</f>
        <v>359.3</v>
      </c>
      <c r="U6" s="398" t="n">
        <v>163</v>
      </c>
      <c r="V6" s="398" t="n">
        <v>196.3</v>
      </c>
      <c r="W6" s="398" t="n">
        <v>0</v>
      </c>
    </row>
    <row r="7" customFormat="false" ht="16.5" hidden="false" customHeight="false" outlineLevel="0" collapsed="false">
      <c r="A7" s="0" t="n">
        <v>2024</v>
      </c>
      <c r="B7" s="393" t="n">
        <v>1050</v>
      </c>
      <c r="C7" s="394" t="n">
        <v>1050</v>
      </c>
      <c r="D7" s="394" t="n">
        <v>0</v>
      </c>
      <c r="E7" s="395" t="n">
        <v>0</v>
      </c>
      <c r="F7" s="384"/>
      <c r="G7" s="384"/>
      <c r="H7" s="385" t="n">
        <f aca="false">I7+J7+K7</f>
        <v>13075</v>
      </c>
      <c r="I7" s="399" t="n">
        <v>11005</v>
      </c>
      <c r="J7" s="399" t="n">
        <v>2070</v>
      </c>
      <c r="K7" s="399" t="n">
        <v>0</v>
      </c>
      <c r="L7" s="384"/>
      <c r="M7" s="384"/>
      <c r="N7" s="388" t="n">
        <f aca="false">O7+P7+Q7</f>
        <v>1402</v>
      </c>
      <c r="O7" s="397" t="n">
        <v>1402</v>
      </c>
      <c r="P7" s="397" t="n">
        <v>0</v>
      </c>
      <c r="Q7" s="397" t="n">
        <v>0</v>
      </c>
      <c r="R7" s="384"/>
      <c r="S7" s="384"/>
      <c r="T7" s="390" t="n">
        <f aca="false">U7+V7+W7</f>
        <v>186</v>
      </c>
      <c r="U7" s="398" t="n">
        <v>186</v>
      </c>
      <c r="V7" s="398" t="n">
        <v>0</v>
      </c>
      <c r="W7" s="398" t="n">
        <v>0</v>
      </c>
    </row>
    <row r="8" customFormat="false" ht="16.5" hidden="false" customHeight="false" outlineLevel="0" collapsed="false">
      <c r="A8" s="0" t="s">
        <v>125</v>
      </c>
      <c r="B8" s="400" t="n">
        <f aca="false">B3+B4+B5+B6+B7</f>
        <v>157584.456</v>
      </c>
      <c r="C8" s="395" t="n">
        <f aca="false">C3+C4+C5+C6+C7</f>
        <v>9439.429</v>
      </c>
      <c r="D8" s="395" t="n">
        <f aca="false">D3+D4+D5+D6+D7</f>
        <v>91593.69</v>
      </c>
      <c r="E8" s="395" t="n">
        <f aca="false">E3+E4+E5+E6+E7</f>
        <v>56551.43</v>
      </c>
      <c r="F8" s="384"/>
      <c r="G8" s="384"/>
      <c r="H8" s="385" t="n">
        <f aca="false">I8+J8+K8</f>
        <v>119725.9</v>
      </c>
      <c r="I8" s="399" t="n">
        <f aca="false">I3+I4+I5+I6+I7</f>
        <v>39287.5</v>
      </c>
      <c r="J8" s="399" t="n">
        <f aca="false">J3+J4+J5+J6+J7</f>
        <v>38281.97</v>
      </c>
      <c r="K8" s="399" t="n">
        <f aca="false">K3+K4+K5+K6+K7</f>
        <v>42156.43</v>
      </c>
      <c r="L8" s="384"/>
      <c r="M8" s="384"/>
      <c r="N8" s="388" t="n">
        <f aca="false">O8+P8+Q8</f>
        <v>5347.76937</v>
      </c>
      <c r="O8" s="397" t="n">
        <f aca="false">O3+O4+O5+O6+O7</f>
        <v>4025.05</v>
      </c>
      <c r="P8" s="397" t="n">
        <f aca="false">P3+P4+P5+P6+P7</f>
        <v>39.68</v>
      </c>
      <c r="Q8" s="397" t="n">
        <f aca="false">Q3+Q4+Q5+Q6+Q7</f>
        <v>1283.03937</v>
      </c>
      <c r="R8" s="384" t="n">
        <f aca="false">Q8+P8+O8</f>
        <v>5347.76937</v>
      </c>
      <c r="S8" s="384"/>
      <c r="T8" s="390" t="n">
        <f aca="false">U8+V8+W8</f>
        <v>37555.17</v>
      </c>
      <c r="U8" s="398" t="n">
        <f aca="false">U3+U4+U5+U6+U7</f>
        <v>745.9</v>
      </c>
      <c r="V8" s="398" t="n">
        <f aca="false">V3+V4+V5+V6+V7</f>
        <v>960</v>
      </c>
      <c r="W8" s="398" t="n">
        <f aca="false">W3+W4+W5+W6+W7</f>
        <v>35849.27</v>
      </c>
    </row>
    <row r="9" customFormat="false" ht="15" hidden="false" customHeight="false" outlineLevel="0" collapsed="false"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</row>
    <row r="10" s="401" customFormat="true" ht="16.5" hidden="false" customHeight="false" outlineLevel="0" collapsed="false">
      <c r="C10" s="402" t="s">
        <v>133</v>
      </c>
      <c r="H10" s="401" t="s">
        <v>134</v>
      </c>
      <c r="M10" s="401" t="s">
        <v>135</v>
      </c>
      <c r="R10" s="401" t="s">
        <v>136</v>
      </c>
      <c r="W10" s="401" t="s">
        <v>137</v>
      </c>
    </row>
    <row r="11" customFormat="false" ht="16.5" hidden="false" customHeight="false" outlineLevel="0" collapsed="false">
      <c r="B11" s="403" t="n">
        <v>146489.93</v>
      </c>
      <c r="C11" s="404" t="n">
        <v>3123.1</v>
      </c>
      <c r="D11" s="404" t="n">
        <v>86815.4</v>
      </c>
      <c r="E11" s="404" t="n">
        <v>56551.4</v>
      </c>
      <c r="F11" s="384"/>
      <c r="G11" s="384"/>
      <c r="H11" s="405" t="n">
        <f aca="false">I11+J11+K11</f>
        <v>4784.619</v>
      </c>
      <c r="I11" s="406" t="n">
        <v>6.329</v>
      </c>
      <c r="J11" s="406" t="n">
        <v>4778.29</v>
      </c>
      <c r="K11" s="407" t="n">
        <v>0</v>
      </c>
      <c r="L11" s="384"/>
      <c r="M11" s="405" t="n">
        <f aca="false">N11+O11+P11</f>
        <v>200</v>
      </c>
      <c r="N11" s="406" t="n">
        <v>200</v>
      </c>
      <c r="O11" s="406" t="n">
        <v>0</v>
      </c>
      <c r="P11" s="407" t="n">
        <v>0</v>
      </c>
      <c r="Q11" s="384"/>
      <c r="R11" s="405" t="n">
        <f aca="false">S11+T11+U11</f>
        <v>5060</v>
      </c>
      <c r="S11" s="406" t="n">
        <v>5060</v>
      </c>
      <c r="T11" s="406" t="n">
        <v>0</v>
      </c>
      <c r="U11" s="407" t="n">
        <v>0</v>
      </c>
      <c r="V11" s="384"/>
      <c r="W11" s="405" t="n">
        <v>1050</v>
      </c>
      <c r="X11" s="406" t="n">
        <v>1050</v>
      </c>
      <c r="Y11" s="406" t="n">
        <v>0</v>
      </c>
      <c r="Z11" s="407" t="n">
        <v>0</v>
      </c>
    </row>
    <row r="12" customFormat="false" ht="16.5" hidden="false" customHeight="false" outlineLevel="0" collapsed="false">
      <c r="B12" s="408" t="n">
        <v>26214.93</v>
      </c>
      <c r="C12" s="409" t="n">
        <v>5754.9</v>
      </c>
      <c r="D12" s="409" t="n">
        <v>11304.27</v>
      </c>
      <c r="E12" s="409" t="n">
        <v>9155.76</v>
      </c>
      <c r="F12" s="384"/>
      <c r="G12" s="384"/>
      <c r="H12" s="405" t="n">
        <f aca="false">I12+J12+K12</f>
        <v>39063.48</v>
      </c>
      <c r="I12" s="410" t="n">
        <v>8258.6</v>
      </c>
      <c r="J12" s="410" t="n">
        <v>10018.8</v>
      </c>
      <c r="K12" s="410" t="n">
        <v>20786.08</v>
      </c>
      <c r="L12" s="384"/>
      <c r="M12" s="405" t="n">
        <f aca="false">N12+O12+P12</f>
        <v>25352.49</v>
      </c>
      <c r="N12" s="409" t="n">
        <v>1354</v>
      </c>
      <c r="O12" s="409" t="n">
        <v>11783.9</v>
      </c>
      <c r="P12" s="409" t="n">
        <v>12214.59</v>
      </c>
      <c r="Q12" s="384"/>
      <c r="R12" s="408" t="n">
        <f aca="false">S12+T12+U12</f>
        <v>16020</v>
      </c>
      <c r="S12" s="411" t="n">
        <v>12915</v>
      </c>
      <c r="T12" s="411" t="n">
        <v>3105</v>
      </c>
      <c r="U12" s="411" t="n">
        <v>0</v>
      </c>
      <c r="V12" s="384"/>
      <c r="W12" s="408" t="n">
        <f aca="false">X12+Y12+Z12</f>
        <v>13075</v>
      </c>
      <c r="X12" s="411" t="n">
        <v>11005</v>
      </c>
      <c r="Y12" s="411" t="n">
        <v>2070</v>
      </c>
      <c r="Z12" s="411" t="n">
        <v>0</v>
      </c>
    </row>
    <row r="13" customFormat="false" ht="16.5" hidden="false" customHeight="false" outlineLevel="0" collapsed="false">
      <c r="B13" s="412" t="n">
        <f aca="false">C13+D13+E13</f>
        <v>1727.61937</v>
      </c>
      <c r="C13" s="413" t="n">
        <v>404.9</v>
      </c>
      <c r="D13" s="413" t="n">
        <v>39.68</v>
      </c>
      <c r="E13" s="413" t="n">
        <v>1283.03937</v>
      </c>
      <c r="F13" s="384"/>
      <c r="G13" s="384"/>
      <c r="H13" s="405" t="n">
        <f aca="false">I13+J13+K13</f>
        <v>121.15</v>
      </c>
      <c r="I13" s="414" t="n">
        <v>121.15</v>
      </c>
      <c r="J13" s="414" t="n">
        <v>0</v>
      </c>
      <c r="K13" s="414" t="n">
        <v>0</v>
      </c>
      <c r="L13" s="384"/>
      <c r="M13" s="405" t="n">
        <f aca="false">N13+O13+P13</f>
        <v>745</v>
      </c>
      <c r="N13" s="414" t="n">
        <v>745</v>
      </c>
      <c r="O13" s="414" t="n">
        <v>0</v>
      </c>
      <c r="P13" s="414" t="n">
        <v>0</v>
      </c>
      <c r="Q13" s="384"/>
      <c r="R13" s="412" t="n">
        <f aca="false">S13+T13+U13</f>
        <v>1352</v>
      </c>
      <c r="S13" s="414" t="n">
        <v>1352</v>
      </c>
      <c r="T13" s="414" t="n">
        <v>0</v>
      </c>
      <c r="U13" s="414" t="n">
        <v>0</v>
      </c>
      <c r="V13" s="384"/>
      <c r="W13" s="412" t="n">
        <f aca="false">X13+Y13+Z13</f>
        <v>1402</v>
      </c>
      <c r="X13" s="414" t="n">
        <v>1402</v>
      </c>
      <c r="Y13" s="414" t="n">
        <v>0</v>
      </c>
      <c r="Z13" s="414" t="n">
        <v>0</v>
      </c>
    </row>
    <row r="14" customFormat="false" ht="16.5" hidden="false" customHeight="false" outlineLevel="0" collapsed="false">
      <c r="B14" s="412" t="n">
        <f aca="false">C14+D14+E14</f>
        <v>5649.01</v>
      </c>
      <c r="C14" s="413" t="n">
        <v>124.9</v>
      </c>
      <c r="D14" s="413" t="n">
        <v>243.2</v>
      </c>
      <c r="E14" s="413" t="n">
        <v>5280.91</v>
      </c>
      <c r="F14" s="384"/>
      <c r="G14" s="384"/>
      <c r="H14" s="412" t="n">
        <f aca="false">I14+J14+K14</f>
        <v>15583.26</v>
      </c>
      <c r="I14" s="414" t="n">
        <v>52</v>
      </c>
      <c r="J14" s="414" t="n">
        <v>196.3</v>
      </c>
      <c r="K14" s="414" t="n">
        <v>15334.96</v>
      </c>
      <c r="L14" s="384"/>
      <c r="M14" s="405" t="n">
        <f aca="false">N14+O14+P14</f>
        <v>15777.6</v>
      </c>
      <c r="N14" s="414" t="n">
        <v>220</v>
      </c>
      <c r="O14" s="414" t="n">
        <v>324.2</v>
      </c>
      <c r="P14" s="414" t="n">
        <v>15233.4</v>
      </c>
      <c r="Q14" s="384"/>
      <c r="R14" s="412" t="n">
        <f aca="false">S14+T14+U14</f>
        <v>359.3</v>
      </c>
      <c r="S14" s="414" t="n">
        <v>163</v>
      </c>
      <c r="T14" s="414" t="n">
        <v>196.3</v>
      </c>
      <c r="U14" s="414" t="n">
        <v>0</v>
      </c>
      <c r="V14" s="384"/>
      <c r="W14" s="412" t="n">
        <f aca="false">X14+Y14+Z14</f>
        <v>186</v>
      </c>
      <c r="X14" s="414" t="n">
        <v>186</v>
      </c>
      <c r="Y14" s="414" t="n">
        <v>0</v>
      </c>
      <c r="Z14" s="414" t="n">
        <v>0</v>
      </c>
    </row>
    <row r="15" customFormat="false" ht="15" hidden="false" customHeight="false" outlineLevel="0" collapsed="false">
      <c r="B15" s="384" t="n">
        <f aca="false">SUM(B11:B14)</f>
        <v>180081.48937</v>
      </c>
      <c r="C15" s="384" t="n">
        <f aca="false">SUM(C11:C14)</f>
        <v>9407.8</v>
      </c>
      <c r="D15" s="384" t="n">
        <f aca="false">SUM(D11:D14)</f>
        <v>98402.55</v>
      </c>
      <c r="E15" s="384" t="n">
        <f aca="false">SUM(E11:E14)</f>
        <v>72271.10937</v>
      </c>
      <c r="F15" s="384" t="n">
        <f aca="false">C15+D15+E15</f>
        <v>180081.45937</v>
      </c>
      <c r="G15" s="384"/>
      <c r="H15" s="384" t="n">
        <f aca="false">H11+H12+H13+H14</f>
        <v>59552.509</v>
      </c>
      <c r="I15" s="384" t="n">
        <f aca="false">I11+I12+I13+I14</f>
        <v>8438.079</v>
      </c>
      <c r="J15" s="384" t="n">
        <f aca="false">J11+J12+J13+J14</f>
        <v>14993.39</v>
      </c>
      <c r="K15" s="384" t="n">
        <f aca="false">K11+K12+K13+K14</f>
        <v>36121.04</v>
      </c>
      <c r="L15" s="384"/>
      <c r="M15" s="384" t="n">
        <f aca="false">M11+M12+M13+M14</f>
        <v>42075.09</v>
      </c>
      <c r="N15" s="384" t="n">
        <f aca="false">N11+N12+N13+N14</f>
        <v>2519</v>
      </c>
      <c r="O15" s="384" t="n">
        <f aca="false">O11+O12+O13+O14</f>
        <v>12108.1</v>
      </c>
      <c r="P15" s="384" t="n">
        <f aca="false">P11+P12+P13+P14</f>
        <v>27447.99</v>
      </c>
      <c r="Q15" s="384"/>
      <c r="R15" s="384" t="n">
        <f aca="false">R11+R12+R13+R14</f>
        <v>22791.3</v>
      </c>
      <c r="S15" s="384" t="n">
        <f aca="false">S11+S12+S13+S14</f>
        <v>19490</v>
      </c>
      <c r="T15" s="384" t="n">
        <f aca="false">T11+T12+T13+T14</f>
        <v>3301.3</v>
      </c>
      <c r="U15" s="384" t="n">
        <f aca="false">U11+U12+U13+U14</f>
        <v>0</v>
      </c>
      <c r="V15" s="384"/>
      <c r="W15" s="384" t="n">
        <v>15713</v>
      </c>
      <c r="X15" s="384" t="n">
        <f aca="false">SUM(X11:X14)</f>
        <v>13643</v>
      </c>
      <c r="Y15" s="384" t="n">
        <f aca="false">SUM(Y11:Y14)</f>
        <v>2070</v>
      </c>
      <c r="Z15" s="384" t="n">
        <f aca="false">SUM(Z11:Z14)</f>
        <v>0</v>
      </c>
    </row>
    <row r="16" customFormat="false" ht="15" hidden="false" customHeight="fals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</row>
    <row r="18" customFormat="false" ht="15" hidden="false" customHeight="false" outlineLevel="0" collapsed="false">
      <c r="B18" s="0" t="s">
        <v>138</v>
      </c>
      <c r="C18" s="0" t="s">
        <v>139</v>
      </c>
      <c r="G18" s="0" t="s">
        <v>140</v>
      </c>
    </row>
    <row r="19" customFormat="false" ht="15" hidden="false" customHeight="false" outlineLevel="0" collapsed="false">
      <c r="B19" s="401" t="n">
        <v>2020</v>
      </c>
      <c r="C19" s="384" t="n">
        <v>180081.48937</v>
      </c>
      <c r="D19" s="384" t="n">
        <v>9407.8</v>
      </c>
      <c r="E19" s="384" t="n">
        <v>98402.55</v>
      </c>
      <c r="F19" s="384" t="n">
        <v>72271.10937</v>
      </c>
      <c r="G19" s="415" t="n">
        <f aca="false">F19+E19+D19</f>
        <v>180081.45937</v>
      </c>
    </row>
    <row r="20" customFormat="false" ht="15" hidden="false" customHeight="false" outlineLevel="0" collapsed="false">
      <c r="B20" s="401" t="n">
        <v>2021</v>
      </c>
      <c r="C20" s="384" t="n">
        <v>59552.509</v>
      </c>
      <c r="D20" s="384" t="n">
        <v>8438.079</v>
      </c>
      <c r="E20" s="384" t="n">
        <v>14993.39</v>
      </c>
      <c r="F20" s="384" t="n">
        <v>36121.04</v>
      </c>
      <c r="G20" s="415" t="n">
        <f aca="false">F20+E20+D20</f>
        <v>59552.509</v>
      </c>
    </row>
    <row r="21" customFormat="false" ht="15" hidden="false" customHeight="false" outlineLevel="0" collapsed="false">
      <c r="B21" s="401" t="n">
        <v>2022</v>
      </c>
      <c r="C21" s="384" t="n">
        <v>42075.09</v>
      </c>
      <c r="D21" s="384" t="n">
        <v>2519</v>
      </c>
      <c r="E21" s="384" t="n">
        <v>12108.1</v>
      </c>
      <c r="F21" s="384" t="n">
        <v>27447.99</v>
      </c>
      <c r="G21" s="415" t="n">
        <f aca="false">F21+E21+D21</f>
        <v>42075.09</v>
      </c>
    </row>
    <row r="22" customFormat="false" ht="15" hidden="false" customHeight="false" outlineLevel="0" collapsed="false">
      <c r="B22" s="401" t="n">
        <v>2023</v>
      </c>
      <c r="C22" s="384" t="n">
        <v>22791.3</v>
      </c>
      <c r="D22" s="384" t="n">
        <v>19490</v>
      </c>
      <c r="E22" s="384" t="n">
        <v>3301.3</v>
      </c>
      <c r="F22" s="384" t="n">
        <v>0</v>
      </c>
      <c r="G22" s="415" t="n">
        <f aca="false">F22+E22+D22</f>
        <v>22791.3</v>
      </c>
    </row>
    <row r="23" customFormat="false" ht="15" hidden="false" customHeight="false" outlineLevel="0" collapsed="false">
      <c r="B23" s="401" t="n">
        <v>2024</v>
      </c>
      <c r="C23" s="384" t="n">
        <v>15713</v>
      </c>
      <c r="D23" s="384" t="n">
        <v>13643</v>
      </c>
      <c r="E23" s="384" t="n">
        <v>2070</v>
      </c>
      <c r="F23" s="384" t="n">
        <v>0</v>
      </c>
      <c r="G23" s="415" t="n">
        <f aca="false">F23+E23+D23</f>
        <v>15713</v>
      </c>
    </row>
    <row r="24" customFormat="false" ht="15" hidden="false" customHeight="false" outlineLevel="0" collapsed="false">
      <c r="B24" s="0" t="s">
        <v>141</v>
      </c>
      <c r="C24" s="384" t="n">
        <f aca="false">SUM(C19:C23)</f>
        <v>320213.38837</v>
      </c>
      <c r="D24" s="384" t="n">
        <f aca="false">SUM(D19:D23)</f>
        <v>53497.879</v>
      </c>
      <c r="E24" s="384" t="n">
        <f aca="false">SUM(E19:E23)</f>
        <v>130875.34</v>
      </c>
      <c r="F24" s="384" t="n">
        <f aca="false">SUM(F19:F23)</f>
        <v>135840.13937</v>
      </c>
      <c r="G24" s="415" t="n">
        <f aca="false">F24+E24+D24</f>
        <v>320213.35837</v>
      </c>
    </row>
    <row r="27" customFormat="false" ht="15" hidden="false" customHeight="false" outlineLevel="0" collapsed="false">
      <c r="B27" s="0" t="s">
        <v>138</v>
      </c>
      <c r="C27" s="0" t="s">
        <v>139</v>
      </c>
      <c r="G27" s="0" t="s">
        <v>140</v>
      </c>
    </row>
    <row r="28" customFormat="false" ht="15" hidden="false" customHeight="false" outlineLevel="0" collapsed="false">
      <c r="B28" s="0" t="n">
        <v>2020</v>
      </c>
      <c r="C28" s="0" t="n">
        <v>180081.48937</v>
      </c>
      <c r="D28" s="0" t="n">
        <v>9407.8</v>
      </c>
      <c r="E28" s="0" t="n">
        <v>98402.55</v>
      </c>
      <c r="F28" s="0" t="n">
        <v>72271.10937</v>
      </c>
      <c r="G28" s="0" t="n">
        <v>180081.45937</v>
      </c>
    </row>
    <row r="29" customFormat="false" ht="15" hidden="false" customHeight="false" outlineLevel="0" collapsed="false">
      <c r="B29" s="0" t="n">
        <v>2021</v>
      </c>
      <c r="C29" s="0" t="n">
        <v>59552.509</v>
      </c>
      <c r="D29" s="0" t="n">
        <v>8438.079</v>
      </c>
      <c r="E29" s="0" t="n">
        <v>14993.39</v>
      </c>
      <c r="F29" s="0" t="n">
        <v>36121.04</v>
      </c>
      <c r="G29" s="0" t="n">
        <v>59552.509</v>
      </c>
    </row>
    <row r="30" customFormat="false" ht="15" hidden="false" customHeight="false" outlineLevel="0" collapsed="false">
      <c r="B30" s="0" t="n">
        <v>2022</v>
      </c>
      <c r="C30" s="0" t="n">
        <v>42075.09</v>
      </c>
      <c r="D30" s="0" t="n">
        <v>2519</v>
      </c>
      <c r="E30" s="0" t="n">
        <v>12108.1</v>
      </c>
      <c r="F30" s="0" t="n">
        <v>27447.99</v>
      </c>
      <c r="G30" s="0" t="n">
        <v>42075.09</v>
      </c>
    </row>
    <row r="31" customFormat="false" ht="15" hidden="false" customHeight="false" outlineLevel="0" collapsed="false">
      <c r="B31" s="0" t="n">
        <v>2023</v>
      </c>
      <c r="C31" s="0" t="n">
        <v>22791.3</v>
      </c>
      <c r="D31" s="0" t="n">
        <v>19490</v>
      </c>
      <c r="E31" s="0" t="n">
        <v>3301.3</v>
      </c>
      <c r="F31" s="0" t="n">
        <v>0</v>
      </c>
      <c r="G31" s="0" t="n">
        <v>22791.3</v>
      </c>
    </row>
    <row r="32" customFormat="false" ht="15" hidden="false" customHeight="false" outlineLevel="0" collapsed="false">
      <c r="B32" s="0" t="n">
        <v>2024</v>
      </c>
      <c r="C32" s="0" t="n">
        <v>15713</v>
      </c>
      <c r="D32" s="0" t="n">
        <v>13643</v>
      </c>
      <c r="E32" s="0" t="n">
        <v>2070</v>
      </c>
      <c r="F32" s="0" t="n">
        <v>0</v>
      </c>
      <c r="G32" s="0" t="n">
        <v>15713</v>
      </c>
    </row>
    <row r="33" customFormat="false" ht="15" hidden="false" customHeight="false" outlineLevel="0" collapsed="false">
      <c r="B33" s="0" t="s">
        <v>141</v>
      </c>
      <c r="C33" s="0" t="n">
        <v>320213.38837</v>
      </c>
      <c r="D33" s="0" t="n">
        <v>53497.879</v>
      </c>
      <c r="E33" s="0" t="n">
        <v>130875.34</v>
      </c>
      <c r="F33" s="0" t="n">
        <v>135840.13937</v>
      </c>
      <c r="G33" s="0" t="n">
        <v>320213.3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" activeCellId="0" sqref="T3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4</v>
      </c>
    </row>
    <row r="2" customFormat="false" ht="15.75" hidden="fals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H2" s="0" t="s">
        <v>125</v>
      </c>
      <c r="I2" s="0" t="s">
        <v>126</v>
      </c>
      <c r="J2" s="0" t="s">
        <v>127</v>
      </c>
      <c r="K2" s="0" t="s">
        <v>128</v>
      </c>
      <c r="N2" s="0" t="s">
        <v>125</v>
      </c>
      <c r="O2" s="0" t="s">
        <v>126</v>
      </c>
      <c r="P2" s="0" t="s">
        <v>127</v>
      </c>
      <c r="Q2" s="0" t="s">
        <v>128</v>
      </c>
      <c r="T2" s="0" t="s">
        <v>125</v>
      </c>
      <c r="U2" s="0" t="s">
        <v>126</v>
      </c>
      <c r="V2" s="0" t="s">
        <v>127</v>
      </c>
      <c r="W2" s="0" t="s">
        <v>128</v>
      </c>
    </row>
    <row r="3" customFormat="false" ht="16.5" hidden="false" customHeight="false" outlineLevel="0" collapsed="false">
      <c r="A3" s="0" t="n">
        <v>2020</v>
      </c>
      <c r="B3" s="416" t="n">
        <f aca="false">C3+D3+E3</f>
        <v>146489.93</v>
      </c>
      <c r="C3" s="417" t="n">
        <v>3123.1</v>
      </c>
      <c r="D3" s="417" t="n">
        <v>86815.4</v>
      </c>
      <c r="E3" s="417" t="n">
        <v>56551.43</v>
      </c>
      <c r="F3" s="383" t="s">
        <v>129</v>
      </c>
      <c r="G3" s="418" t="n">
        <v>2020</v>
      </c>
      <c r="H3" s="419" t="n">
        <f aca="false">I3+J3+K3</f>
        <v>26214.93</v>
      </c>
      <c r="I3" s="420" t="n">
        <v>5754.9</v>
      </c>
      <c r="J3" s="420" t="n">
        <v>11304.27</v>
      </c>
      <c r="K3" s="420" t="n">
        <v>9155.76</v>
      </c>
      <c r="L3" s="387" t="s">
        <v>130</v>
      </c>
      <c r="M3" s="418" t="n">
        <v>2020</v>
      </c>
      <c r="N3" s="421" t="n">
        <f aca="false">O3+P3+Q3</f>
        <v>1727.61937</v>
      </c>
      <c r="O3" s="422" t="n">
        <v>404.9</v>
      </c>
      <c r="P3" s="422" t="n">
        <v>39.68</v>
      </c>
      <c r="Q3" s="422" t="n">
        <v>1283.03937</v>
      </c>
      <c r="R3" s="383" t="s">
        <v>131</v>
      </c>
      <c r="S3" s="418" t="n">
        <v>2020</v>
      </c>
      <c r="T3" s="423" t="n">
        <f aca="false">U3+V3+W3</f>
        <v>5649.01</v>
      </c>
      <c r="U3" s="424" t="n">
        <v>124.9</v>
      </c>
      <c r="V3" s="424" t="n">
        <v>243.2</v>
      </c>
      <c r="W3" s="424" t="n">
        <v>5280.91</v>
      </c>
      <c r="X3" s="392" t="s">
        <v>132</v>
      </c>
    </row>
    <row r="4" customFormat="false" ht="16.5" hidden="false" customHeight="false" outlineLevel="0" collapsed="false">
      <c r="A4" s="0" t="n">
        <v>2021</v>
      </c>
      <c r="B4" s="416" t="n">
        <f aca="false">C4+D4+E4</f>
        <v>4784.526</v>
      </c>
      <c r="C4" s="425" t="n">
        <v>6.239</v>
      </c>
      <c r="D4" s="425" t="n">
        <v>4778.287</v>
      </c>
      <c r="E4" s="426" t="n">
        <v>0</v>
      </c>
      <c r="F4" s="384"/>
      <c r="G4" s="418" t="n">
        <v>2021</v>
      </c>
      <c r="H4" s="419" t="n">
        <f aca="false">I4+J4+K4</f>
        <v>39063.497</v>
      </c>
      <c r="I4" s="427" t="n">
        <v>8258.607</v>
      </c>
      <c r="J4" s="427" t="n">
        <v>10018.807</v>
      </c>
      <c r="K4" s="427" t="n">
        <v>20786.083</v>
      </c>
      <c r="L4" s="384"/>
      <c r="M4" s="418" t="n">
        <v>2021</v>
      </c>
      <c r="N4" s="421" t="n">
        <f aca="false">O4+P4+Q4</f>
        <v>121.154</v>
      </c>
      <c r="O4" s="428" t="n">
        <v>121.154</v>
      </c>
      <c r="P4" s="428" t="n">
        <v>0</v>
      </c>
      <c r="Q4" s="428" t="n">
        <v>0</v>
      </c>
      <c r="R4" s="384"/>
      <c r="S4" s="418" t="n">
        <v>2021</v>
      </c>
      <c r="T4" s="423" t="n">
        <f aca="false">U4+V4+W4</f>
        <v>15583.256</v>
      </c>
      <c r="U4" s="429" t="n">
        <v>52</v>
      </c>
      <c r="V4" s="429" t="n">
        <v>196.3</v>
      </c>
      <c r="W4" s="429" t="n">
        <v>15334.956</v>
      </c>
    </row>
    <row r="5" customFormat="false" ht="16.5" hidden="false" customHeight="false" outlineLevel="0" collapsed="false">
      <c r="A5" s="0" t="n">
        <v>2022</v>
      </c>
      <c r="B5" s="416" t="n">
        <f aca="false">C5+D5+E5</f>
        <v>200</v>
      </c>
      <c r="C5" s="425" t="n">
        <v>200</v>
      </c>
      <c r="D5" s="425" t="n">
        <v>0</v>
      </c>
      <c r="E5" s="426" t="n">
        <v>0</v>
      </c>
      <c r="F5" s="384"/>
      <c r="G5" s="418" t="n">
        <v>2022</v>
      </c>
      <c r="H5" s="419" t="n">
        <f aca="false">I5+J5+K5</f>
        <v>25352.5</v>
      </c>
      <c r="I5" s="420" t="n">
        <v>1354</v>
      </c>
      <c r="J5" s="420" t="n">
        <v>11783.909</v>
      </c>
      <c r="K5" s="420" t="n">
        <v>12214.591</v>
      </c>
      <c r="L5" s="384"/>
      <c r="M5" s="418" t="n">
        <v>2022</v>
      </c>
      <c r="N5" s="421" t="n">
        <f aca="false">O5+P5+Q5</f>
        <v>745</v>
      </c>
      <c r="O5" s="428" t="n">
        <v>745</v>
      </c>
      <c r="P5" s="428" t="n">
        <v>0</v>
      </c>
      <c r="Q5" s="428" t="n">
        <v>0</v>
      </c>
      <c r="R5" s="384"/>
      <c r="S5" s="418" t="n">
        <v>2022</v>
      </c>
      <c r="T5" s="423" t="n">
        <f aca="false">U5+V5+W5</f>
        <v>15777.6</v>
      </c>
      <c r="U5" s="429" t="n">
        <v>220</v>
      </c>
      <c r="V5" s="429" t="n">
        <v>324.2</v>
      </c>
      <c r="W5" s="429" t="n">
        <v>15233.4</v>
      </c>
    </row>
    <row r="6" customFormat="false" ht="16.5" hidden="false" customHeight="false" outlineLevel="0" collapsed="false">
      <c r="A6" s="0" t="n">
        <v>2023</v>
      </c>
      <c r="B6" s="416" t="n">
        <f aca="false">C6+D6+E6</f>
        <v>5950</v>
      </c>
      <c r="C6" s="425" t="n">
        <v>5950</v>
      </c>
      <c r="D6" s="425" t="n">
        <v>0</v>
      </c>
      <c r="E6" s="426" t="n">
        <v>0</v>
      </c>
      <c r="F6" s="384"/>
      <c r="G6" s="418" t="n">
        <v>2023</v>
      </c>
      <c r="H6" s="419" t="n">
        <f aca="false">I6+J6+K6</f>
        <v>28799.206</v>
      </c>
      <c r="I6" s="430" t="n">
        <v>23053.706</v>
      </c>
      <c r="J6" s="430" t="n">
        <v>5745.5</v>
      </c>
      <c r="K6" s="430" t="n">
        <v>0</v>
      </c>
      <c r="L6" s="384"/>
      <c r="M6" s="418" t="n">
        <v>2023</v>
      </c>
      <c r="N6" s="421" t="n">
        <f aca="false">O6+P6+Q6</f>
        <v>9367</v>
      </c>
      <c r="O6" s="428" t="n">
        <v>9367</v>
      </c>
      <c r="P6" s="428" t="n">
        <v>0</v>
      </c>
      <c r="Q6" s="428" t="n">
        <v>0</v>
      </c>
      <c r="R6" s="384"/>
      <c r="S6" s="418" t="n">
        <v>2023</v>
      </c>
      <c r="T6" s="423" t="n">
        <f aca="false">U6+V6+W6</f>
        <v>349.3</v>
      </c>
      <c r="U6" s="429" t="n">
        <v>153</v>
      </c>
      <c r="V6" s="429" t="n">
        <v>196.3</v>
      </c>
      <c r="W6" s="429" t="n">
        <v>0</v>
      </c>
    </row>
    <row r="7" customFormat="false" ht="16.5" hidden="false" customHeight="false" outlineLevel="0" collapsed="false">
      <c r="A7" s="0" t="n">
        <v>2024</v>
      </c>
      <c r="B7" s="416" t="n">
        <f aca="false">C7+D7+E7</f>
        <v>4350</v>
      </c>
      <c r="C7" s="425" t="n">
        <v>4350</v>
      </c>
      <c r="D7" s="425" t="n">
        <v>0</v>
      </c>
      <c r="E7" s="426" t="n">
        <v>0</v>
      </c>
      <c r="F7" s="384"/>
      <c r="G7" s="418" t="n">
        <v>2024</v>
      </c>
      <c r="H7" s="419" t="n">
        <f aca="false">I7+J7+K7</f>
        <v>17070.6</v>
      </c>
      <c r="I7" s="430" t="n">
        <v>12360.1</v>
      </c>
      <c r="J7" s="430" t="n">
        <v>4710.5</v>
      </c>
      <c r="K7" s="430" t="n">
        <v>0</v>
      </c>
      <c r="L7" s="384"/>
      <c r="M7" s="418" t="n">
        <v>2024</v>
      </c>
      <c r="N7" s="421" t="n">
        <f aca="false">O7+P7+Q7</f>
        <v>7382</v>
      </c>
      <c r="O7" s="428" t="n">
        <v>7382</v>
      </c>
      <c r="P7" s="428" t="n">
        <v>0</v>
      </c>
      <c r="Q7" s="428" t="n">
        <v>0</v>
      </c>
      <c r="R7" s="384"/>
      <c r="S7" s="418" t="n">
        <v>2024</v>
      </c>
      <c r="T7" s="423" t="n">
        <f aca="false">U7+V7+W7</f>
        <v>187</v>
      </c>
      <c r="U7" s="429" t="n">
        <v>187</v>
      </c>
      <c r="V7" s="429" t="n">
        <v>0</v>
      </c>
      <c r="W7" s="429" t="n">
        <v>0</v>
      </c>
    </row>
    <row r="8" customFormat="false" ht="16.5" hidden="false" customHeight="false" outlineLevel="0" collapsed="false">
      <c r="A8" s="0" t="s">
        <v>125</v>
      </c>
      <c r="B8" s="416" t="n">
        <f aca="false">C8+D8+E8</f>
        <v>161774.456</v>
      </c>
      <c r="C8" s="426" t="n">
        <f aca="false">C3+C4+C5+C6+C7</f>
        <v>13629.339</v>
      </c>
      <c r="D8" s="426" t="n">
        <f aca="false">D3+D4+D5+D6+D7</f>
        <v>91593.687</v>
      </c>
      <c r="E8" s="426" t="n">
        <f aca="false">E3+E4+E5+E6+E7</f>
        <v>56551.43</v>
      </c>
      <c r="F8" s="384"/>
      <c r="G8" s="431" t="s">
        <v>125</v>
      </c>
      <c r="H8" s="419" t="n">
        <f aca="false">I8+J8+K8</f>
        <v>136500.733</v>
      </c>
      <c r="I8" s="430" t="n">
        <f aca="false">I3+I4+I5+I6+I7</f>
        <v>50781.313</v>
      </c>
      <c r="J8" s="430" t="n">
        <f aca="false">J3+J4+J5+J6+J7</f>
        <v>43562.986</v>
      </c>
      <c r="K8" s="430" t="n">
        <f aca="false">K3+K4+K5+K6+K7</f>
        <v>42156.434</v>
      </c>
      <c r="L8" s="384"/>
      <c r="M8" s="431" t="s">
        <v>125</v>
      </c>
      <c r="N8" s="421" t="n">
        <f aca="false">O8+P8+Q8</f>
        <v>19342.77337</v>
      </c>
      <c r="O8" s="428" t="n">
        <f aca="false">O3+O4+O5+O6+O7</f>
        <v>18020.054</v>
      </c>
      <c r="P8" s="428" t="n">
        <f aca="false">P3+P4+P5+P6+P7</f>
        <v>39.68</v>
      </c>
      <c r="Q8" s="428" t="n">
        <f aca="false">Q3+Q4+Q5+Q6+Q7</f>
        <v>1283.03937</v>
      </c>
      <c r="R8" s="384" t="n">
        <f aca="false">Q8+P8+O8</f>
        <v>19342.77337</v>
      </c>
      <c r="S8" s="431" t="s">
        <v>125</v>
      </c>
      <c r="T8" s="423" t="n">
        <f aca="false">U8+V8+W8</f>
        <v>37546.166</v>
      </c>
      <c r="U8" s="429" t="n">
        <f aca="false">U3+U4+U5+U6+U7</f>
        <v>736.9</v>
      </c>
      <c r="V8" s="429" t="n">
        <f aca="false">V3+V4+V5+V6+V7</f>
        <v>960</v>
      </c>
      <c r="W8" s="429" t="n">
        <f aca="false">W3+W4+W5+W6+W7</f>
        <v>35849.266</v>
      </c>
    </row>
    <row r="9" customFormat="false" ht="15" hidden="false" customHeight="false" outlineLevel="0" collapsed="false"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</row>
    <row r="10" s="401" customFormat="true" ht="16.5" hidden="false" customHeight="false" outlineLevel="0" collapsed="false">
      <c r="C10" s="402" t="s">
        <v>133</v>
      </c>
      <c r="H10" s="401" t="s">
        <v>134</v>
      </c>
      <c r="M10" s="401" t="s">
        <v>135</v>
      </c>
      <c r="R10" s="401" t="s">
        <v>136</v>
      </c>
      <c r="W10" s="401" t="s">
        <v>137</v>
      </c>
    </row>
    <row r="11" customFormat="false" ht="16.5" hidden="false" customHeight="false" outlineLevel="0" collapsed="false">
      <c r="B11" s="432" t="n">
        <f aca="false">B3</f>
        <v>146489.93</v>
      </c>
      <c r="C11" s="432" t="n">
        <f aca="false">C3</f>
        <v>3123.1</v>
      </c>
      <c r="D11" s="432" t="n">
        <f aca="false">D3</f>
        <v>86815.4</v>
      </c>
      <c r="E11" s="432" t="n">
        <f aca="false">E3</f>
        <v>56551.43</v>
      </c>
      <c r="F11" s="384"/>
      <c r="G11" s="384"/>
      <c r="H11" s="432" t="n">
        <f aca="false">B4</f>
        <v>4784.526</v>
      </c>
      <c r="I11" s="432" t="n">
        <f aca="false">C4</f>
        <v>6.239</v>
      </c>
      <c r="J11" s="432" t="n">
        <f aca="false">D4</f>
        <v>4778.287</v>
      </c>
      <c r="K11" s="432" t="n">
        <f aca="false">E4</f>
        <v>0</v>
      </c>
      <c r="L11" s="384"/>
      <c r="M11" s="432" t="n">
        <f aca="false">B5</f>
        <v>200</v>
      </c>
      <c r="N11" s="432" t="n">
        <f aca="false">C5</f>
        <v>200</v>
      </c>
      <c r="O11" s="432" t="n">
        <f aca="false">D5</f>
        <v>0</v>
      </c>
      <c r="P11" s="432" t="n">
        <f aca="false">E5</f>
        <v>0</v>
      </c>
      <c r="Q11" s="384"/>
      <c r="R11" s="432" t="n">
        <f aca="false">B6</f>
        <v>5950</v>
      </c>
      <c r="S11" s="432" t="n">
        <f aca="false">C6</f>
        <v>5950</v>
      </c>
      <c r="T11" s="432" t="n">
        <f aca="false">D6</f>
        <v>0</v>
      </c>
      <c r="U11" s="432" t="n">
        <f aca="false">E6</f>
        <v>0</v>
      </c>
      <c r="V11" s="384"/>
      <c r="W11" s="433" t="n">
        <f aca="false">B7</f>
        <v>4350</v>
      </c>
      <c r="X11" s="433" t="n">
        <f aca="false">C7</f>
        <v>4350</v>
      </c>
      <c r="Y11" s="433" t="n">
        <f aca="false">D7</f>
        <v>0</v>
      </c>
      <c r="Z11" s="433" t="n">
        <f aca="false">E7</f>
        <v>0</v>
      </c>
    </row>
    <row r="12" customFormat="false" ht="16.5" hidden="false" customHeight="false" outlineLevel="0" collapsed="false">
      <c r="B12" s="434" t="n">
        <f aca="false">H3</f>
        <v>26214.93</v>
      </c>
      <c r="C12" s="434" t="n">
        <f aca="false">I3</f>
        <v>5754.9</v>
      </c>
      <c r="D12" s="434" t="n">
        <f aca="false">J3</f>
        <v>11304.27</v>
      </c>
      <c r="E12" s="434" t="n">
        <f aca="false">K3</f>
        <v>9155.76</v>
      </c>
      <c r="F12" s="384"/>
      <c r="G12" s="384"/>
      <c r="H12" s="435" t="n">
        <f aca="false">H4</f>
        <v>39063.497</v>
      </c>
      <c r="I12" s="435" t="n">
        <f aca="false">I4</f>
        <v>8258.607</v>
      </c>
      <c r="J12" s="435" t="n">
        <f aca="false">J4</f>
        <v>10018.807</v>
      </c>
      <c r="K12" s="435" t="n">
        <f aca="false">K4</f>
        <v>20786.083</v>
      </c>
      <c r="L12" s="384"/>
      <c r="M12" s="435" t="n">
        <f aca="false">H5</f>
        <v>25352.5</v>
      </c>
      <c r="N12" s="435" t="n">
        <f aca="false">I5</f>
        <v>1354</v>
      </c>
      <c r="O12" s="435" t="n">
        <f aca="false">J5</f>
        <v>11783.909</v>
      </c>
      <c r="P12" s="435" t="n">
        <f aca="false">K5</f>
        <v>12214.591</v>
      </c>
      <c r="Q12" s="384"/>
      <c r="R12" s="408" t="n">
        <f aca="false">H6</f>
        <v>28799.206</v>
      </c>
      <c r="S12" s="408" t="n">
        <f aca="false">I6</f>
        <v>23053.706</v>
      </c>
      <c r="T12" s="408" t="n">
        <f aca="false">J6</f>
        <v>5745.5</v>
      </c>
      <c r="U12" s="408" t="n">
        <f aca="false">K6</f>
        <v>0</v>
      </c>
      <c r="V12" s="384"/>
      <c r="W12" s="408" t="n">
        <f aca="false">H7</f>
        <v>17070.6</v>
      </c>
      <c r="X12" s="408" t="n">
        <f aca="false">I7</f>
        <v>12360.1</v>
      </c>
      <c r="Y12" s="408" t="n">
        <f aca="false">J7</f>
        <v>4710.5</v>
      </c>
      <c r="Z12" s="408" t="n">
        <f aca="false">K7</f>
        <v>0</v>
      </c>
    </row>
    <row r="13" customFormat="false" ht="16.5" hidden="false" customHeight="false" outlineLevel="0" collapsed="false">
      <c r="B13" s="434" t="n">
        <f aca="false">N3</f>
        <v>1727.61937</v>
      </c>
      <c r="C13" s="434" t="n">
        <f aca="false">O3</f>
        <v>404.9</v>
      </c>
      <c r="D13" s="434" t="n">
        <f aca="false">P3</f>
        <v>39.68</v>
      </c>
      <c r="E13" s="434" t="n">
        <f aca="false">Q3</f>
        <v>1283.03937</v>
      </c>
      <c r="F13" s="384"/>
      <c r="G13" s="384"/>
      <c r="H13" s="435" t="n">
        <f aca="false">N4</f>
        <v>121.154</v>
      </c>
      <c r="I13" s="435" t="n">
        <f aca="false">O4</f>
        <v>121.154</v>
      </c>
      <c r="J13" s="435" t="n">
        <f aca="false">P4</f>
        <v>0</v>
      </c>
      <c r="K13" s="435" t="n">
        <f aca="false">Q4</f>
        <v>0</v>
      </c>
      <c r="L13" s="384"/>
      <c r="M13" s="435" t="n">
        <f aca="false">N5</f>
        <v>745</v>
      </c>
      <c r="N13" s="435" t="n">
        <f aca="false">O5</f>
        <v>745</v>
      </c>
      <c r="O13" s="435" t="n">
        <f aca="false">P5</f>
        <v>0</v>
      </c>
      <c r="P13" s="435" t="n">
        <f aca="false">Q5</f>
        <v>0</v>
      </c>
      <c r="Q13" s="384"/>
      <c r="R13" s="436" t="n">
        <f aca="false">N6</f>
        <v>9367</v>
      </c>
      <c r="S13" s="436" t="n">
        <f aca="false">O6</f>
        <v>9367</v>
      </c>
      <c r="T13" s="436" t="n">
        <f aca="false">P6</f>
        <v>0</v>
      </c>
      <c r="U13" s="436" t="n">
        <f aca="false">Q6</f>
        <v>0</v>
      </c>
      <c r="V13" s="384"/>
      <c r="W13" s="436" t="n">
        <f aca="false">N7</f>
        <v>7382</v>
      </c>
      <c r="X13" s="436" t="n">
        <f aca="false">O7</f>
        <v>7382</v>
      </c>
      <c r="Y13" s="436" t="n">
        <f aca="false">P7</f>
        <v>0</v>
      </c>
      <c r="Z13" s="436" t="n">
        <f aca="false">Q7</f>
        <v>0</v>
      </c>
    </row>
    <row r="14" customFormat="false" ht="16.5" hidden="false" customHeight="false" outlineLevel="0" collapsed="false">
      <c r="B14" s="434" t="n">
        <f aca="false">T3</f>
        <v>5649.01</v>
      </c>
      <c r="C14" s="434" t="n">
        <f aca="false">U3</f>
        <v>124.9</v>
      </c>
      <c r="D14" s="434" t="n">
        <f aca="false">V3</f>
        <v>243.2</v>
      </c>
      <c r="E14" s="434" t="n">
        <f aca="false">W3</f>
        <v>5280.91</v>
      </c>
      <c r="F14" s="384"/>
      <c r="G14" s="384"/>
      <c r="H14" s="434" t="n">
        <f aca="false">T4</f>
        <v>15583.256</v>
      </c>
      <c r="I14" s="434" t="n">
        <f aca="false">U4</f>
        <v>52</v>
      </c>
      <c r="J14" s="434" t="n">
        <f aca="false">V4</f>
        <v>196.3</v>
      </c>
      <c r="K14" s="434" t="n">
        <f aca="false">W4</f>
        <v>15334.956</v>
      </c>
      <c r="L14" s="384"/>
      <c r="M14" s="435" t="n">
        <f aca="false">T5</f>
        <v>15777.6</v>
      </c>
      <c r="N14" s="435" t="n">
        <f aca="false">U5</f>
        <v>220</v>
      </c>
      <c r="O14" s="435" t="n">
        <f aca="false">V5</f>
        <v>324.2</v>
      </c>
      <c r="P14" s="435" t="n">
        <f aca="false">W5</f>
        <v>15233.4</v>
      </c>
      <c r="Q14" s="384"/>
      <c r="R14" s="436" t="n">
        <f aca="false">T6</f>
        <v>349.3</v>
      </c>
      <c r="S14" s="436" t="n">
        <f aca="false">U6</f>
        <v>153</v>
      </c>
      <c r="T14" s="436" t="n">
        <f aca="false">V6</f>
        <v>196.3</v>
      </c>
      <c r="U14" s="436" t="n">
        <f aca="false">W6</f>
        <v>0</v>
      </c>
      <c r="V14" s="384"/>
      <c r="W14" s="436" t="n">
        <f aca="false">T7</f>
        <v>187</v>
      </c>
      <c r="X14" s="436" t="n">
        <f aca="false">U7</f>
        <v>187</v>
      </c>
      <c r="Y14" s="436" t="n">
        <f aca="false">V7</f>
        <v>0</v>
      </c>
      <c r="Z14" s="436" t="n">
        <f aca="false">W7</f>
        <v>0</v>
      </c>
    </row>
    <row r="15" customFormat="false" ht="15" hidden="false" customHeight="false" outlineLevel="0" collapsed="false">
      <c r="B15" s="437" t="n">
        <f aca="false">SUM(B11:B14)</f>
        <v>180081.48937</v>
      </c>
      <c r="C15" s="437" t="n">
        <f aca="false">SUM(C11:C14)</f>
        <v>9407.8</v>
      </c>
      <c r="D15" s="437" t="n">
        <f aca="false">SUM(D11:D14)</f>
        <v>98402.55</v>
      </c>
      <c r="E15" s="437" t="n">
        <f aca="false">SUM(E11:E14)</f>
        <v>72271.13937</v>
      </c>
      <c r="F15" s="384" t="n">
        <f aca="false">C15+D15+E15</f>
        <v>180081.48937</v>
      </c>
      <c r="G15" s="384"/>
      <c r="H15" s="437" t="n">
        <f aca="false">H11+H12+H13+H14</f>
        <v>59552.433</v>
      </c>
      <c r="I15" s="437" t="n">
        <f aca="false">I11+I12+I13+I14</f>
        <v>8438</v>
      </c>
      <c r="J15" s="437" t="n">
        <f aca="false">J11+J12+J13+J14</f>
        <v>14993.394</v>
      </c>
      <c r="K15" s="437" t="n">
        <f aca="false">K11+K12+K13+K14</f>
        <v>36121.039</v>
      </c>
      <c r="L15" s="384"/>
      <c r="M15" s="438" t="n">
        <f aca="false">M11+M12+M13+M14</f>
        <v>42075.1</v>
      </c>
      <c r="N15" s="438" t="n">
        <f aca="false">N11+N12+N13+N14</f>
        <v>2519</v>
      </c>
      <c r="O15" s="438" t="n">
        <f aca="false">O11+O12+O13+O14</f>
        <v>12108.109</v>
      </c>
      <c r="P15" s="438" t="n">
        <f aca="false">P11+P12+P13+P14</f>
        <v>27447.991</v>
      </c>
      <c r="Q15" s="384"/>
      <c r="R15" s="384" t="n">
        <f aca="false">R11+R12+R13+R14</f>
        <v>44465.506</v>
      </c>
      <c r="S15" s="384" t="n">
        <f aca="false">S11+S12+S13+S14</f>
        <v>38523.706</v>
      </c>
      <c r="T15" s="384" t="n">
        <f aca="false">T11+T12+T13+T14</f>
        <v>5941.8</v>
      </c>
      <c r="U15" s="384" t="n">
        <f aca="false">U11+U12+U13+U14</f>
        <v>0</v>
      </c>
      <c r="V15" s="384"/>
      <c r="W15" s="384" t="n">
        <f aca="false">W11+W12+W13+W14</f>
        <v>28989.6</v>
      </c>
      <c r="X15" s="384" t="n">
        <f aca="false">X11+X12+X13+X14</f>
        <v>24279.1</v>
      </c>
      <c r="Y15" s="384" t="n">
        <f aca="false">Y11+Y12+Y13+Y14</f>
        <v>4710.5</v>
      </c>
      <c r="Z15" s="384" t="n">
        <f aca="false">Z11+Z12+Z13+Z14</f>
        <v>0</v>
      </c>
    </row>
    <row r="16" customFormat="false" ht="15" hidden="false" customHeight="fals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</row>
    <row r="18" customFormat="false" ht="15" hidden="false" customHeight="false" outlineLevel="0" collapsed="false">
      <c r="A18" s="0" t="s">
        <v>142</v>
      </c>
      <c r="B18" s="0" t="s">
        <v>138</v>
      </c>
      <c r="C18" s="0" t="s">
        <v>139</v>
      </c>
      <c r="G18" s="0" t="s">
        <v>140</v>
      </c>
    </row>
    <row r="19" customFormat="false" ht="15" hidden="false" customHeight="false" outlineLevel="0" collapsed="false">
      <c r="B19" s="401" t="n">
        <v>2020</v>
      </c>
      <c r="C19" s="384" t="n">
        <v>180081.48937</v>
      </c>
      <c r="D19" s="384" t="n">
        <v>9407.8</v>
      </c>
      <c r="E19" s="384" t="n">
        <v>98402.55</v>
      </c>
      <c r="F19" s="384" t="n">
        <v>72271.10937</v>
      </c>
      <c r="G19" s="415" t="n">
        <f aca="false">F19+E19+D19</f>
        <v>180081.45937</v>
      </c>
    </row>
    <row r="20" customFormat="false" ht="15" hidden="false" customHeight="false" outlineLevel="0" collapsed="false">
      <c r="B20" s="401" t="n">
        <v>2021</v>
      </c>
      <c r="C20" s="384" t="n">
        <v>59552.509</v>
      </c>
      <c r="D20" s="384" t="n">
        <v>8438.079</v>
      </c>
      <c r="E20" s="384" t="n">
        <v>14993.39</v>
      </c>
      <c r="F20" s="384" t="n">
        <v>36121.04</v>
      </c>
      <c r="G20" s="415" t="n">
        <f aca="false">F20+E20+D20</f>
        <v>59552.509</v>
      </c>
    </row>
    <row r="21" customFormat="false" ht="15" hidden="false" customHeight="false" outlineLevel="0" collapsed="false">
      <c r="B21" s="401" t="n">
        <v>2022</v>
      </c>
      <c r="C21" s="384" t="n">
        <v>42075.09</v>
      </c>
      <c r="D21" s="384" t="n">
        <v>2519</v>
      </c>
      <c r="E21" s="384" t="n">
        <v>12108.1</v>
      </c>
      <c r="F21" s="384" t="n">
        <v>27447.99</v>
      </c>
      <c r="G21" s="415" t="n">
        <f aca="false">F21+E21+D21</f>
        <v>42075.09</v>
      </c>
    </row>
    <row r="22" customFormat="false" ht="15" hidden="false" customHeight="false" outlineLevel="0" collapsed="false">
      <c r="B22" s="401" t="n">
        <v>2023</v>
      </c>
      <c r="C22" s="384" t="n">
        <v>22791.3</v>
      </c>
      <c r="D22" s="384" t="n">
        <v>19490</v>
      </c>
      <c r="E22" s="384" t="n">
        <v>3301.3</v>
      </c>
      <c r="F22" s="384" t="n">
        <v>0</v>
      </c>
      <c r="G22" s="415" t="n">
        <f aca="false">F22+E22+D22</f>
        <v>22791.3</v>
      </c>
    </row>
    <row r="23" customFormat="false" ht="15" hidden="false" customHeight="false" outlineLevel="0" collapsed="false">
      <c r="B23" s="401" t="n">
        <v>2024</v>
      </c>
      <c r="C23" s="384" t="n">
        <v>15713</v>
      </c>
      <c r="D23" s="384" t="n">
        <v>13643</v>
      </c>
      <c r="E23" s="384" t="n">
        <v>2070</v>
      </c>
      <c r="F23" s="384" t="n">
        <v>0</v>
      </c>
      <c r="G23" s="415" t="n">
        <f aca="false">F23+E23+D23</f>
        <v>15713</v>
      </c>
    </row>
    <row r="24" customFormat="false" ht="15" hidden="false" customHeight="false" outlineLevel="0" collapsed="false">
      <c r="B24" s="0" t="s">
        <v>141</v>
      </c>
      <c r="C24" s="384" t="n">
        <f aca="false">SUM(C19:C23)</f>
        <v>320213.38837</v>
      </c>
      <c r="D24" s="384" t="n">
        <f aca="false">SUM(D19:D23)</f>
        <v>53497.879</v>
      </c>
      <c r="E24" s="384" t="n">
        <f aca="false">SUM(E19:E23)</f>
        <v>130875.34</v>
      </c>
      <c r="F24" s="384" t="n">
        <f aca="false">SUM(F19:F23)</f>
        <v>135840.13937</v>
      </c>
      <c r="G24" s="415" t="n">
        <f aca="false">F24+E24+D24</f>
        <v>320213.35837</v>
      </c>
    </row>
    <row r="27" customFormat="false" ht="15" hidden="false" customHeight="false" outlineLevel="0" collapsed="false">
      <c r="A27" s="439" t="s">
        <v>143</v>
      </c>
      <c r="B27" s="440" t="s">
        <v>138</v>
      </c>
      <c r="C27" s="440" t="s">
        <v>139</v>
      </c>
      <c r="D27" s="440" t="s">
        <v>126</v>
      </c>
      <c r="E27" s="440" t="s">
        <v>127</v>
      </c>
      <c r="F27" s="440" t="s">
        <v>128</v>
      </c>
      <c r="G27" s="0" t="s">
        <v>140</v>
      </c>
    </row>
    <row r="28" customFormat="false" ht="15" hidden="false" customHeight="false" outlineLevel="0" collapsed="false">
      <c r="A28" s="439"/>
      <c r="B28" s="440" t="n">
        <v>2020</v>
      </c>
      <c r="C28" s="441" t="n">
        <f aca="false">B3+H3+N3+T3</f>
        <v>180081.48937</v>
      </c>
      <c r="D28" s="441" t="n">
        <f aca="false">C3+I3+O3+U3</f>
        <v>9407.8</v>
      </c>
      <c r="E28" s="441" t="n">
        <f aca="false">D3+J3+P3+V3</f>
        <v>98402.55</v>
      </c>
      <c r="F28" s="441" t="n">
        <f aca="false">E3+K3+Q3+W3</f>
        <v>72271.13937</v>
      </c>
      <c r="G28" s="437" t="n">
        <f aca="false">B15</f>
        <v>180081.48937</v>
      </c>
      <c r="H28" s="437" t="n">
        <f aca="false">C28-G28</f>
        <v>0</v>
      </c>
    </row>
    <row r="29" customFormat="false" ht="15" hidden="false" customHeight="false" outlineLevel="0" collapsed="false">
      <c r="A29" s="439"/>
      <c r="B29" s="440" t="n">
        <v>2021</v>
      </c>
      <c r="C29" s="441" t="n">
        <f aca="false">B4+H4+N4+T4</f>
        <v>59552.433</v>
      </c>
      <c r="D29" s="441" t="n">
        <f aca="false">C4+I4+O4+U4</f>
        <v>8438</v>
      </c>
      <c r="E29" s="441" t="n">
        <f aca="false">D4+J4+P4+V4</f>
        <v>14993.394</v>
      </c>
      <c r="F29" s="441" t="n">
        <f aca="false">E4+K4+Q4+W4</f>
        <v>36121.039</v>
      </c>
      <c r="G29" s="437" t="n">
        <f aca="false">H15</f>
        <v>59552.433</v>
      </c>
      <c r="H29" s="437" t="n">
        <f aca="false">C29-G29</f>
        <v>0</v>
      </c>
    </row>
    <row r="30" customFormat="false" ht="15" hidden="false" customHeight="false" outlineLevel="0" collapsed="false">
      <c r="A30" s="439"/>
      <c r="B30" s="440" t="n">
        <v>2022</v>
      </c>
      <c r="C30" s="441" t="n">
        <f aca="false">B5+H5+N5+T5</f>
        <v>42075.1</v>
      </c>
      <c r="D30" s="441" t="n">
        <f aca="false">C5+I5+O5+U5</f>
        <v>2519</v>
      </c>
      <c r="E30" s="441" t="n">
        <f aca="false">D5+J5+P5+V5</f>
        <v>12108.109</v>
      </c>
      <c r="F30" s="441" t="n">
        <f aca="false">E5+K5+Q5+W5</f>
        <v>27447.991</v>
      </c>
      <c r="G30" s="437" t="n">
        <f aca="false">M15</f>
        <v>42075.1</v>
      </c>
      <c r="H30" s="437" t="n">
        <f aca="false">C30-G30</f>
        <v>0</v>
      </c>
    </row>
    <row r="31" customFormat="false" ht="15" hidden="false" customHeight="false" outlineLevel="0" collapsed="false">
      <c r="A31" s="439"/>
      <c r="B31" s="440" t="n">
        <v>2023</v>
      </c>
      <c r="C31" s="441" t="n">
        <f aca="false">B6+H6+N6+T6</f>
        <v>44465.506</v>
      </c>
      <c r="D31" s="441" t="n">
        <f aca="false">C6+I6+O6+U6</f>
        <v>38523.706</v>
      </c>
      <c r="E31" s="441" t="n">
        <f aca="false">D6+J6+P6+V6</f>
        <v>5941.8</v>
      </c>
      <c r="F31" s="441" t="n">
        <f aca="false">E6+K6+Q6+W6</f>
        <v>0</v>
      </c>
      <c r="G31" s="384" t="n">
        <f aca="false">R15</f>
        <v>44465.506</v>
      </c>
      <c r="H31" s="437" t="n">
        <f aca="false">C31-G31</f>
        <v>0</v>
      </c>
    </row>
    <row r="32" customFormat="false" ht="15" hidden="false" customHeight="false" outlineLevel="0" collapsed="false">
      <c r="A32" s="439"/>
      <c r="B32" s="440" t="n">
        <v>2024</v>
      </c>
      <c r="C32" s="441" t="n">
        <f aca="false">B7+H7+N7+T7</f>
        <v>28989.6</v>
      </c>
      <c r="D32" s="441" t="n">
        <f aca="false">C7+I7+O7+U7</f>
        <v>24279.1</v>
      </c>
      <c r="E32" s="441" t="n">
        <f aca="false">D7+J7+P7+V7</f>
        <v>4710.5</v>
      </c>
      <c r="F32" s="441" t="n">
        <f aca="false">E7+K7+Q7+W7</f>
        <v>0</v>
      </c>
      <c r="G32" s="384" t="n">
        <f aca="false">W15</f>
        <v>28989.6</v>
      </c>
      <c r="H32" s="437" t="n">
        <f aca="false">C32-G32</f>
        <v>0</v>
      </c>
    </row>
    <row r="33" customFormat="false" ht="15" hidden="false" customHeight="false" outlineLevel="0" collapsed="false">
      <c r="A33" s="439"/>
      <c r="B33" s="440" t="s">
        <v>141</v>
      </c>
      <c r="C33" s="441" t="n">
        <f aca="false">C28+C29+C30+C31+C32</f>
        <v>355164.12837</v>
      </c>
      <c r="D33" s="441" t="n">
        <f aca="false">D28+D29+D30+D31+D32</f>
        <v>83167.606</v>
      </c>
      <c r="E33" s="441" t="n">
        <f aca="false">E28+E29+E30+E31+E32</f>
        <v>136156.353</v>
      </c>
      <c r="F33" s="441" t="n">
        <f aca="false">F28+F29+F30+F31+F32</f>
        <v>135840.16937</v>
      </c>
      <c r="G33" s="437" t="n">
        <f aca="false">G28+G29+G30+G31+G32</f>
        <v>355164.12837</v>
      </c>
      <c r="H33" s="437" t="n">
        <f aca="false">C33-G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" activeCellId="0" sqref="T3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4</v>
      </c>
    </row>
    <row r="2" customFormat="false" ht="15.75" hidden="fals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H2" s="0" t="s">
        <v>125</v>
      </c>
      <c r="I2" s="0" t="s">
        <v>126</v>
      </c>
      <c r="J2" s="0" t="s">
        <v>127</v>
      </c>
      <c r="K2" s="0" t="s">
        <v>128</v>
      </c>
      <c r="N2" s="0" t="s">
        <v>125</v>
      </c>
      <c r="O2" s="0" t="s">
        <v>126</v>
      </c>
      <c r="P2" s="0" t="s">
        <v>127</v>
      </c>
      <c r="Q2" s="0" t="s">
        <v>128</v>
      </c>
      <c r="T2" s="0" t="s">
        <v>125</v>
      </c>
      <c r="U2" s="0" t="s">
        <v>126</v>
      </c>
      <c r="V2" s="0" t="s">
        <v>127</v>
      </c>
      <c r="W2" s="0" t="s">
        <v>128</v>
      </c>
    </row>
    <row r="3" customFormat="false" ht="16.5" hidden="false" customHeight="false" outlineLevel="0" collapsed="false">
      <c r="A3" s="0" t="n">
        <v>2020</v>
      </c>
      <c r="B3" s="416" t="n">
        <f aca="false">C3+D3+E3</f>
        <v>146489.93</v>
      </c>
      <c r="C3" s="417" t="n">
        <v>3123.1</v>
      </c>
      <c r="D3" s="417" t="n">
        <v>86815.4</v>
      </c>
      <c r="E3" s="417" t="n">
        <v>56551.43</v>
      </c>
      <c r="F3" s="383" t="s">
        <v>129</v>
      </c>
      <c r="G3" s="418" t="n">
        <v>2020</v>
      </c>
      <c r="H3" s="419" t="n">
        <f aca="false">I3+J3+K3</f>
        <v>26214.93</v>
      </c>
      <c r="I3" s="420" t="n">
        <v>5754.9</v>
      </c>
      <c r="J3" s="420" t="n">
        <v>11304.27</v>
      </c>
      <c r="K3" s="420" t="n">
        <v>9155.76</v>
      </c>
      <c r="L3" s="387" t="s">
        <v>130</v>
      </c>
      <c r="M3" s="418" t="n">
        <v>2020</v>
      </c>
      <c r="N3" s="421" t="n">
        <f aca="false">O3+P3+Q3</f>
        <v>1727.61937</v>
      </c>
      <c r="O3" s="422" t="n">
        <v>404.9</v>
      </c>
      <c r="P3" s="422" t="n">
        <v>39.68</v>
      </c>
      <c r="Q3" s="422" t="n">
        <v>1283.03937</v>
      </c>
      <c r="R3" s="383" t="s">
        <v>131</v>
      </c>
      <c r="S3" s="418" t="n">
        <v>2020</v>
      </c>
      <c r="T3" s="423" t="n">
        <f aca="false">U3+V3+W3</f>
        <v>5649.01</v>
      </c>
      <c r="U3" s="424" t="n">
        <v>124.9</v>
      </c>
      <c r="V3" s="424" t="n">
        <v>243.2</v>
      </c>
      <c r="W3" s="424" t="n">
        <v>5280.91</v>
      </c>
      <c r="X3" s="392" t="s">
        <v>132</v>
      </c>
    </row>
    <row r="4" customFormat="false" ht="16.5" hidden="false" customHeight="false" outlineLevel="0" collapsed="false">
      <c r="A4" s="0" t="n">
        <v>2021</v>
      </c>
      <c r="B4" s="416" t="n">
        <f aca="false">C4+D4+E4</f>
        <v>4784.526</v>
      </c>
      <c r="C4" s="425" t="n">
        <v>6.239</v>
      </c>
      <c r="D4" s="425" t="n">
        <v>4778.287</v>
      </c>
      <c r="E4" s="426" t="n">
        <v>0</v>
      </c>
      <c r="F4" s="384"/>
      <c r="G4" s="418" t="n">
        <v>2021</v>
      </c>
      <c r="H4" s="419" t="n">
        <f aca="false">I4+J4+K4</f>
        <v>39063.497</v>
      </c>
      <c r="I4" s="427" t="n">
        <v>8258.607</v>
      </c>
      <c r="J4" s="427" t="n">
        <v>10018.807</v>
      </c>
      <c r="K4" s="427" t="n">
        <v>20786.083</v>
      </c>
      <c r="L4" s="384"/>
      <c r="M4" s="418" t="n">
        <v>2021</v>
      </c>
      <c r="N4" s="421" t="n">
        <f aca="false">O4+P4+Q4</f>
        <v>121.154</v>
      </c>
      <c r="O4" s="428" t="n">
        <v>121.154</v>
      </c>
      <c r="P4" s="428" t="n">
        <v>0</v>
      </c>
      <c r="Q4" s="428" t="n">
        <v>0</v>
      </c>
      <c r="R4" s="384"/>
      <c r="S4" s="418" t="n">
        <v>2021</v>
      </c>
      <c r="T4" s="423" t="n">
        <f aca="false">U4+V4+W4</f>
        <v>15583.256</v>
      </c>
      <c r="U4" s="429" t="n">
        <v>52</v>
      </c>
      <c r="V4" s="429" t="n">
        <v>196.3</v>
      </c>
      <c r="W4" s="429" t="n">
        <v>15334.956</v>
      </c>
    </row>
    <row r="5" customFormat="false" ht="16.5" hidden="false" customHeight="false" outlineLevel="0" collapsed="false">
      <c r="A5" s="0" t="n">
        <v>2022</v>
      </c>
      <c r="B5" s="416" t="n">
        <f aca="false">C5+D5+E5</f>
        <v>4115</v>
      </c>
      <c r="C5" s="425" t="n">
        <f aca="false">200+3915</f>
        <v>4115</v>
      </c>
      <c r="D5" s="425" t="n">
        <v>0</v>
      </c>
      <c r="E5" s="426" t="n">
        <v>0</v>
      </c>
      <c r="F5" s="384"/>
      <c r="G5" s="418" t="n">
        <v>2022</v>
      </c>
      <c r="H5" s="419" t="n">
        <f aca="false">I5+J5+K5</f>
        <v>26102.492</v>
      </c>
      <c r="I5" s="420" t="n">
        <v>2104</v>
      </c>
      <c r="J5" s="420" t="n">
        <v>11783.908</v>
      </c>
      <c r="K5" s="420" t="n">
        <v>12214.584</v>
      </c>
      <c r="L5" s="384"/>
      <c r="M5" s="418" t="n">
        <v>2022</v>
      </c>
      <c r="N5" s="421" t="n">
        <f aca="false">O5+P5+Q5</f>
        <v>745</v>
      </c>
      <c r="O5" s="428" t="n">
        <v>745</v>
      </c>
      <c r="P5" s="428" t="n">
        <v>0</v>
      </c>
      <c r="Q5" s="428" t="n">
        <v>0</v>
      </c>
      <c r="R5" s="384"/>
      <c r="S5" s="418" t="n">
        <v>2022</v>
      </c>
      <c r="T5" s="423" t="n">
        <f aca="false">U5+V5+W5</f>
        <v>15777.6</v>
      </c>
      <c r="U5" s="429" t="n">
        <v>220</v>
      </c>
      <c r="V5" s="429" t="n">
        <v>324.2</v>
      </c>
      <c r="W5" s="429" t="n">
        <v>15233.4</v>
      </c>
    </row>
    <row r="6" customFormat="false" ht="16.5" hidden="false" customHeight="false" outlineLevel="0" collapsed="false">
      <c r="A6" s="0" t="n">
        <v>2023</v>
      </c>
      <c r="B6" s="416" t="n">
        <f aca="false">C6+D6+E6</f>
        <v>5950</v>
      </c>
      <c r="C6" s="425" t="n">
        <v>5950</v>
      </c>
      <c r="D6" s="425" t="n">
        <v>0</v>
      </c>
      <c r="E6" s="426" t="n">
        <v>0</v>
      </c>
      <c r="F6" s="384"/>
      <c r="G6" s="418" t="n">
        <v>2023</v>
      </c>
      <c r="H6" s="419" t="n">
        <f aca="false">I6+J6+K6</f>
        <v>28799.206</v>
      </c>
      <c r="I6" s="430" t="n">
        <v>23053.706</v>
      </c>
      <c r="J6" s="430" t="n">
        <v>5745.5</v>
      </c>
      <c r="K6" s="430" t="n">
        <v>0</v>
      </c>
      <c r="L6" s="384"/>
      <c r="M6" s="418" t="n">
        <v>2023</v>
      </c>
      <c r="N6" s="421" t="n">
        <f aca="false">O6+P6+Q6</f>
        <v>9367</v>
      </c>
      <c r="O6" s="428" t="n">
        <v>9367</v>
      </c>
      <c r="P6" s="428" t="n">
        <v>0</v>
      </c>
      <c r="Q6" s="428" t="n">
        <v>0</v>
      </c>
      <c r="R6" s="384"/>
      <c r="S6" s="418" t="n">
        <v>2023</v>
      </c>
      <c r="T6" s="423" t="n">
        <f aca="false">U6+V6+W6</f>
        <v>349.3</v>
      </c>
      <c r="U6" s="429" t="n">
        <v>153</v>
      </c>
      <c r="V6" s="429" t="n">
        <v>196.3</v>
      </c>
      <c r="W6" s="429" t="n">
        <v>0</v>
      </c>
    </row>
    <row r="7" customFormat="false" ht="16.5" hidden="false" customHeight="false" outlineLevel="0" collapsed="false">
      <c r="A7" s="0" t="n">
        <v>2024</v>
      </c>
      <c r="B7" s="416" t="n">
        <f aca="false">C7+D7+E7</f>
        <v>4350</v>
      </c>
      <c r="C7" s="425" t="n">
        <v>4350</v>
      </c>
      <c r="D7" s="425" t="n">
        <v>0</v>
      </c>
      <c r="E7" s="426" t="n">
        <v>0</v>
      </c>
      <c r="F7" s="384"/>
      <c r="G7" s="418" t="n">
        <v>2024</v>
      </c>
      <c r="H7" s="419" t="n">
        <f aca="false">I7+J7+K7</f>
        <v>17070.6</v>
      </c>
      <c r="I7" s="430" t="n">
        <v>12360.1</v>
      </c>
      <c r="J7" s="430" t="n">
        <v>4710.5</v>
      </c>
      <c r="K7" s="430" t="n">
        <v>0</v>
      </c>
      <c r="L7" s="384"/>
      <c r="M7" s="418" t="n">
        <v>2024</v>
      </c>
      <c r="N7" s="421" t="n">
        <f aca="false">O7+P7+Q7</f>
        <v>7382</v>
      </c>
      <c r="O7" s="428" t="n">
        <v>7382</v>
      </c>
      <c r="P7" s="428" t="n">
        <v>0</v>
      </c>
      <c r="Q7" s="428" t="n">
        <v>0</v>
      </c>
      <c r="R7" s="384"/>
      <c r="S7" s="418" t="n">
        <v>2024</v>
      </c>
      <c r="T7" s="423" t="n">
        <f aca="false">U7+V7+W7</f>
        <v>187</v>
      </c>
      <c r="U7" s="429" t="n">
        <v>187</v>
      </c>
      <c r="V7" s="429" t="n">
        <v>0</v>
      </c>
      <c r="W7" s="429" t="n">
        <v>0</v>
      </c>
    </row>
    <row r="8" customFormat="false" ht="16.5" hidden="false" customHeight="false" outlineLevel="0" collapsed="false">
      <c r="A8" s="0" t="s">
        <v>125</v>
      </c>
      <c r="B8" s="416" t="n">
        <f aca="false">C8+D8+E8</f>
        <v>165689.456</v>
      </c>
      <c r="C8" s="426" t="n">
        <f aca="false">C3+C4+C5+C6+C7</f>
        <v>17544.339</v>
      </c>
      <c r="D8" s="426" t="n">
        <f aca="false">D3+D4+D5+D6+D7</f>
        <v>91593.687</v>
      </c>
      <c r="E8" s="426" t="n">
        <f aca="false">E3+E4+E5+E6+E7</f>
        <v>56551.43</v>
      </c>
      <c r="F8" s="384"/>
      <c r="G8" s="431" t="s">
        <v>125</v>
      </c>
      <c r="H8" s="419" t="n">
        <f aca="false">I8+J8+K8</f>
        <v>137250.725</v>
      </c>
      <c r="I8" s="430" t="n">
        <f aca="false">I3+I4+I5+I6+I7</f>
        <v>51531.313</v>
      </c>
      <c r="J8" s="430" t="n">
        <f aca="false">J3+J4+J5+J6+J7</f>
        <v>43562.985</v>
      </c>
      <c r="K8" s="430" t="n">
        <f aca="false">K3+K4+K5+K6+K7</f>
        <v>42156.427</v>
      </c>
      <c r="L8" s="384"/>
      <c r="M8" s="431" t="s">
        <v>125</v>
      </c>
      <c r="N8" s="421" t="n">
        <f aca="false">O8+P8+Q8</f>
        <v>19342.77337</v>
      </c>
      <c r="O8" s="428" t="n">
        <f aca="false">O3+O4+O5+O6+O7</f>
        <v>18020.054</v>
      </c>
      <c r="P8" s="428" t="n">
        <f aca="false">P3+P4+P5+P6+P7</f>
        <v>39.68</v>
      </c>
      <c r="Q8" s="428" t="n">
        <f aca="false">Q3+Q4+Q5+Q6+Q7</f>
        <v>1283.03937</v>
      </c>
      <c r="R8" s="384" t="n">
        <f aca="false">Q8+P8+O8</f>
        <v>19342.77337</v>
      </c>
      <c r="S8" s="431" t="s">
        <v>125</v>
      </c>
      <c r="T8" s="423" t="n">
        <f aca="false">U8+V8+W8</f>
        <v>37546.166</v>
      </c>
      <c r="U8" s="429" t="n">
        <f aca="false">U3+U4+U5+U6+U7</f>
        <v>736.9</v>
      </c>
      <c r="V8" s="429" t="n">
        <f aca="false">V3+V4+V5+V6+V7</f>
        <v>960</v>
      </c>
      <c r="W8" s="429" t="n">
        <f aca="false">W3+W4+W5+W6+W7</f>
        <v>35849.266</v>
      </c>
    </row>
    <row r="9" customFormat="false" ht="15" hidden="false" customHeight="false" outlineLevel="0" collapsed="false"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</row>
    <row r="10" s="401" customFormat="true" ht="16.5" hidden="false" customHeight="false" outlineLevel="0" collapsed="false">
      <c r="C10" s="402" t="s">
        <v>133</v>
      </c>
      <c r="H10" s="401" t="s">
        <v>134</v>
      </c>
      <c r="M10" s="401" t="s">
        <v>135</v>
      </c>
      <c r="R10" s="401" t="s">
        <v>136</v>
      </c>
      <c r="W10" s="401" t="s">
        <v>137</v>
      </c>
    </row>
    <row r="11" customFormat="false" ht="16.5" hidden="false" customHeight="false" outlineLevel="0" collapsed="false">
      <c r="B11" s="432" t="n">
        <f aca="false">B3</f>
        <v>146489.93</v>
      </c>
      <c r="C11" s="432" t="n">
        <f aca="false">C3</f>
        <v>3123.1</v>
      </c>
      <c r="D11" s="432" t="n">
        <f aca="false">D3</f>
        <v>86815.4</v>
      </c>
      <c r="E11" s="432" t="n">
        <f aca="false">E3</f>
        <v>56551.43</v>
      </c>
      <c r="F11" s="384"/>
      <c r="G11" s="384"/>
      <c r="H11" s="435" t="n">
        <f aca="false">B4</f>
        <v>4784.526</v>
      </c>
      <c r="I11" s="435" t="n">
        <f aca="false">C4</f>
        <v>6.239</v>
      </c>
      <c r="J11" s="435" t="n">
        <f aca="false">D4</f>
        <v>4778.287</v>
      </c>
      <c r="K11" s="435" t="n">
        <f aca="false">E4</f>
        <v>0</v>
      </c>
      <c r="L11" s="384"/>
      <c r="M11" s="435" t="n">
        <f aca="false">B5</f>
        <v>4115</v>
      </c>
      <c r="N11" s="435" t="n">
        <f aca="false">C5</f>
        <v>4115</v>
      </c>
      <c r="O11" s="435" t="n">
        <f aca="false">D5</f>
        <v>0</v>
      </c>
      <c r="P11" s="435" t="n">
        <f aca="false">E5</f>
        <v>0</v>
      </c>
      <c r="Q11" s="384"/>
      <c r="R11" s="435" t="n">
        <f aca="false">B6</f>
        <v>5950</v>
      </c>
      <c r="S11" s="435" t="n">
        <f aca="false">C6</f>
        <v>5950</v>
      </c>
      <c r="T11" s="435" t="n">
        <f aca="false">D6</f>
        <v>0</v>
      </c>
      <c r="U11" s="435" t="n">
        <f aca="false">E6</f>
        <v>0</v>
      </c>
      <c r="V11" s="384"/>
      <c r="W11" s="442" t="n">
        <f aca="false">B7</f>
        <v>4350</v>
      </c>
      <c r="X11" s="442" t="n">
        <f aca="false">C7</f>
        <v>4350</v>
      </c>
      <c r="Y11" s="442" t="n">
        <f aca="false">D7</f>
        <v>0</v>
      </c>
      <c r="Z11" s="442" t="n">
        <f aca="false">E7</f>
        <v>0</v>
      </c>
    </row>
    <row r="12" customFormat="false" ht="16.5" hidden="false" customHeight="false" outlineLevel="0" collapsed="false">
      <c r="B12" s="434" t="n">
        <f aca="false">H3</f>
        <v>26214.93</v>
      </c>
      <c r="C12" s="434" t="n">
        <f aca="false">I3</f>
        <v>5754.9</v>
      </c>
      <c r="D12" s="434" t="n">
        <f aca="false">J3</f>
        <v>11304.27</v>
      </c>
      <c r="E12" s="434" t="n">
        <f aca="false">K3</f>
        <v>9155.76</v>
      </c>
      <c r="F12" s="384"/>
      <c r="G12" s="384"/>
      <c r="H12" s="435" t="n">
        <f aca="false">H4</f>
        <v>39063.497</v>
      </c>
      <c r="I12" s="435" t="n">
        <f aca="false">I4</f>
        <v>8258.607</v>
      </c>
      <c r="J12" s="435" t="n">
        <f aca="false">J4</f>
        <v>10018.807</v>
      </c>
      <c r="K12" s="435" t="n">
        <f aca="false">K4</f>
        <v>20786.083</v>
      </c>
      <c r="L12" s="384"/>
      <c r="M12" s="435" t="n">
        <f aca="false">H5</f>
        <v>26102.492</v>
      </c>
      <c r="N12" s="435" t="n">
        <f aca="false">I5</f>
        <v>2104</v>
      </c>
      <c r="O12" s="435" t="n">
        <f aca="false">J5</f>
        <v>11783.908</v>
      </c>
      <c r="P12" s="435" t="n">
        <f aca="false">K5</f>
        <v>12214.584</v>
      </c>
      <c r="Q12" s="384"/>
      <c r="R12" s="408" t="n">
        <f aca="false">H6</f>
        <v>28799.206</v>
      </c>
      <c r="S12" s="408" t="n">
        <f aca="false">I6</f>
        <v>23053.706</v>
      </c>
      <c r="T12" s="408" t="n">
        <f aca="false">J6</f>
        <v>5745.5</v>
      </c>
      <c r="U12" s="408" t="n">
        <f aca="false">K6</f>
        <v>0</v>
      </c>
      <c r="V12" s="384"/>
      <c r="W12" s="408" t="n">
        <f aca="false">H7</f>
        <v>17070.6</v>
      </c>
      <c r="X12" s="408" t="n">
        <f aca="false">I7</f>
        <v>12360.1</v>
      </c>
      <c r="Y12" s="408" t="n">
        <f aca="false">J7</f>
        <v>4710.5</v>
      </c>
      <c r="Z12" s="408" t="n">
        <f aca="false">K7</f>
        <v>0</v>
      </c>
    </row>
    <row r="13" customFormat="false" ht="16.5" hidden="false" customHeight="false" outlineLevel="0" collapsed="false">
      <c r="B13" s="434" t="n">
        <f aca="false">N3</f>
        <v>1727.61937</v>
      </c>
      <c r="C13" s="434" t="n">
        <f aca="false">O3</f>
        <v>404.9</v>
      </c>
      <c r="D13" s="434" t="n">
        <f aca="false">P3</f>
        <v>39.68</v>
      </c>
      <c r="E13" s="434" t="n">
        <f aca="false">Q3</f>
        <v>1283.03937</v>
      </c>
      <c r="F13" s="384"/>
      <c r="G13" s="384"/>
      <c r="H13" s="435" t="n">
        <f aca="false">N4</f>
        <v>121.154</v>
      </c>
      <c r="I13" s="435" t="n">
        <f aca="false">O4</f>
        <v>121.154</v>
      </c>
      <c r="J13" s="435" t="n">
        <f aca="false">P4</f>
        <v>0</v>
      </c>
      <c r="K13" s="435" t="n">
        <f aca="false">Q4</f>
        <v>0</v>
      </c>
      <c r="L13" s="384"/>
      <c r="M13" s="435" t="n">
        <f aca="false">N5</f>
        <v>745</v>
      </c>
      <c r="N13" s="435" t="n">
        <f aca="false">O5</f>
        <v>745</v>
      </c>
      <c r="O13" s="435" t="n">
        <f aca="false">P5</f>
        <v>0</v>
      </c>
      <c r="P13" s="435" t="n">
        <f aca="false">Q5</f>
        <v>0</v>
      </c>
      <c r="Q13" s="384"/>
      <c r="R13" s="436" t="n">
        <f aca="false">N6</f>
        <v>9367</v>
      </c>
      <c r="S13" s="436" t="n">
        <f aca="false">O6</f>
        <v>9367</v>
      </c>
      <c r="T13" s="436" t="n">
        <f aca="false">P6</f>
        <v>0</v>
      </c>
      <c r="U13" s="436" t="n">
        <f aca="false">Q6</f>
        <v>0</v>
      </c>
      <c r="V13" s="384"/>
      <c r="W13" s="436" t="n">
        <f aca="false">N7</f>
        <v>7382</v>
      </c>
      <c r="X13" s="436" t="n">
        <f aca="false">O7</f>
        <v>7382</v>
      </c>
      <c r="Y13" s="436" t="n">
        <f aca="false">P7</f>
        <v>0</v>
      </c>
      <c r="Z13" s="436" t="n">
        <f aca="false">Q7</f>
        <v>0</v>
      </c>
    </row>
    <row r="14" customFormat="false" ht="16.5" hidden="false" customHeight="false" outlineLevel="0" collapsed="false">
      <c r="B14" s="434" t="n">
        <f aca="false">T3</f>
        <v>5649.01</v>
      </c>
      <c r="C14" s="434" t="n">
        <f aca="false">U3</f>
        <v>124.9</v>
      </c>
      <c r="D14" s="434" t="n">
        <f aca="false">V3</f>
        <v>243.2</v>
      </c>
      <c r="E14" s="434" t="n">
        <f aca="false">W3</f>
        <v>5280.91</v>
      </c>
      <c r="F14" s="384"/>
      <c r="G14" s="384"/>
      <c r="H14" s="434" t="n">
        <f aca="false">T4</f>
        <v>15583.256</v>
      </c>
      <c r="I14" s="434" t="n">
        <f aca="false">U4</f>
        <v>52</v>
      </c>
      <c r="J14" s="434" t="n">
        <f aca="false">V4</f>
        <v>196.3</v>
      </c>
      <c r="K14" s="434" t="n">
        <f aca="false">W4</f>
        <v>15334.956</v>
      </c>
      <c r="L14" s="384"/>
      <c r="M14" s="435" t="n">
        <f aca="false">T5</f>
        <v>15777.6</v>
      </c>
      <c r="N14" s="435" t="n">
        <f aca="false">U5</f>
        <v>220</v>
      </c>
      <c r="O14" s="435" t="n">
        <f aca="false">V5</f>
        <v>324.2</v>
      </c>
      <c r="P14" s="435" t="n">
        <f aca="false">W5</f>
        <v>15233.4</v>
      </c>
      <c r="Q14" s="384"/>
      <c r="R14" s="436" t="n">
        <f aca="false">T6</f>
        <v>349.3</v>
      </c>
      <c r="S14" s="436" t="n">
        <f aca="false">U6</f>
        <v>153</v>
      </c>
      <c r="T14" s="436" t="n">
        <f aca="false">V6</f>
        <v>196.3</v>
      </c>
      <c r="U14" s="436" t="n">
        <f aca="false">W6</f>
        <v>0</v>
      </c>
      <c r="V14" s="384"/>
      <c r="W14" s="436" t="n">
        <f aca="false">T7</f>
        <v>187</v>
      </c>
      <c r="X14" s="436" t="n">
        <f aca="false">U7</f>
        <v>187</v>
      </c>
      <c r="Y14" s="436" t="n">
        <f aca="false">V7</f>
        <v>0</v>
      </c>
      <c r="Z14" s="436" t="n">
        <f aca="false">W7</f>
        <v>0</v>
      </c>
    </row>
    <row r="15" customFormat="false" ht="15" hidden="false" customHeight="false" outlineLevel="0" collapsed="false">
      <c r="B15" s="437" t="n">
        <f aca="false">SUM(B11:B14)</f>
        <v>180081.48937</v>
      </c>
      <c r="C15" s="437" t="n">
        <f aca="false">SUM(C11:C14)</f>
        <v>9407.8</v>
      </c>
      <c r="D15" s="437" t="n">
        <f aca="false">SUM(D11:D14)</f>
        <v>98402.55</v>
      </c>
      <c r="E15" s="437" t="n">
        <f aca="false">SUM(E11:E14)</f>
        <v>72271.13937</v>
      </c>
      <c r="F15" s="384" t="n">
        <f aca="false">C15+D15+E15</f>
        <v>180081.48937</v>
      </c>
      <c r="G15" s="384"/>
      <c r="H15" s="437" t="n">
        <f aca="false">H11+H12+H13+H14</f>
        <v>59552.433</v>
      </c>
      <c r="I15" s="437" t="n">
        <f aca="false">I11+I12+I13+I14</f>
        <v>8438</v>
      </c>
      <c r="J15" s="437" t="n">
        <f aca="false">J11+J12+J13+J14</f>
        <v>14993.394</v>
      </c>
      <c r="K15" s="437" t="n">
        <f aca="false">K11+K12+K13+K14</f>
        <v>36121.039</v>
      </c>
      <c r="L15" s="384"/>
      <c r="M15" s="438" t="n">
        <f aca="false">M11+M12+M13+M14</f>
        <v>46740.092</v>
      </c>
      <c r="N15" s="438" t="n">
        <f aca="false">N11+N12+N13+N14</f>
        <v>7184</v>
      </c>
      <c r="O15" s="438" t="n">
        <f aca="false">O11+O12+O13+O14</f>
        <v>12108.108</v>
      </c>
      <c r="P15" s="438" t="n">
        <f aca="false">P11+P12+P13+P14</f>
        <v>27447.984</v>
      </c>
      <c r="Q15" s="384"/>
      <c r="R15" s="384" t="n">
        <f aca="false">R11+R12+R13+R14</f>
        <v>44465.506</v>
      </c>
      <c r="S15" s="384" t="n">
        <f aca="false">S11+S12+S13+S14</f>
        <v>38523.706</v>
      </c>
      <c r="T15" s="384" t="n">
        <f aca="false">T11+T12+T13+T14</f>
        <v>5941.8</v>
      </c>
      <c r="U15" s="384" t="n">
        <f aca="false">U11+U12+U13+U14</f>
        <v>0</v>
      </c>
      <c r="V15" s="384"/>
      <c r="W15" s="384" t="n">
        <f aca="false">W11+W12+W13+W14</f>
        <v>28989.6</v>
      </c>
      <c r="X15" s="384" t="n">
        <f aca="false">X11+X12+X13+X14</f>
        <v>24279.1</v>
      </c>
      <c r="Y15" s="384" t="n">
        <f aca="false">Y11+Y12+Y13+Y14</f>
        <v>4710.5</v>
      </c>
      <c r="Z15" s="384" t="n">
        <f aca="false">Z11+Z12+Z13+Z14</f>
        <v>0</v>
      </c>
    </row>
    <row r="16" customFormat="false" ht="15" hidden="false" customHeight="false" outlineLevel="0" collapsed="false"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</row>
    <row r="18" customFormat="false" ht="15" hidden="false" customHeight="false" outlineLevel="0" collapsed="false">
      <c r="A18" s="0" t="s">
        <v>142</v>
      </c>
      <c r="B18" s="0" t="s">
        <v>138</v>
      </c>
      <c r="C18" s="0" t="s">
        <v>139</v>
      </c>
      <c r="G18" s="0" t="s">
        <v>140</v>
      </c>
    </row>
    <row r="19" customFormat="false" ht="15" hidden="false" customHeight="false" outlineLevel="0" collapsed="false">
      <c r="B19" s="401" t="n">
        <v>2020</v>
      </c>
      <c r="C19" s="384" t="n">
        <v>180081.48937</v>
      </c>
      <c r="D19" s="384" t="n">
        <v>9407.8</v>
      </c>
      <c r="E19" s="384" t="n">
        <v>98402.55</v>
      </c>
      <c r="F19" s="384" t="n">
        <v>72271.10937</v>
      </c>
      <c r="G19" s="415" t="n">
        <f aca="false">F19+E19+D19</f>
        <v>180081.45937</v>
      </c>
    </row>
    <row r="20" customFormat="false" ht="15" hidden="false" customHeight="false" outlineLevel="0" collapsed="false">
      <c r="B20" s="401" t="n">
        <v>2021</v>
      </c>
      <c r="C20" s="384" t="n">
        <v>59552.509</v>
      </c>
      <c r="D20" s="384" t="n">
        <v>8438.079</v>
      </c>
      <c r="E20" s="384" t="n">
        <v>14993.39</v>
      </c>
      <c r="F20" s="384" t="n">
        <v>36121.04</v>
      </c>
      <c r="G20" s="415" t="n">
        <f aca="false">F20+E20+D20</f>
        <v>59552.509</v>
      </c>
    </row>
    <row r="21" customFormat="false" ht="15" hidden="false" customHeight="false" outlineLevel="0" collapsed="false">
      <c r="B21" s="401" t="n">
        <v>2022</v>
      </c>
      <c r="C21" s="384" t="n">
        <v>42075.09</v>
      </c>
      <c r="D21" s="384" t="n">
        <v>2519</v>
      </c>
      <c r="E21" s="384" t="n">
        <v>12108.1</v>
      </c>
      <c r="F21" s="384" t="n">
        <v>27447.99</v>
      </c>
      <c r="G21" s="415" t="n">
        <f aca="false">F21+E21+D21</f>
        <v>42075.09</v>
      </c>
    </row>
    <row r="22" customFormat="false" ht="15" hidden="false" customHeight="false" outlineLevel="0" collapsed="false">
      <c r="B22" s="401" t="n">
        <v>2023</v>
      </c>
      <c r="C22" s="384" t="n">
        <v>22791.3</v>
      </c>
      <c r="D22" s="384" t="n">
        <v>19490</v>
      </c>
      <c r="E22" s="384" t="n">
        <v>3301.3</v>
      </c>
      <c r="F22" s="384" t="n">
        <v>0</v>
      </c>
      <c r="G22" s="415" t="n">
        <f aca="false">F22+E22+D22</f>
        <v>22791.3</v>
      </c>
    </row>
    <row r="23" customFormat="false" ht="15" hidden="false" customHeight="false" outlineLevel="0" collapsed="false">
      <c r="B23" s="401" t="n">
        <v>2024</v>
      </c>
      <c r="C23" s="384" t="n">
        <v>15713</v>
      </c>
      <c r="D23" s="384" t="n">
        <v>13643</v>
      </c>
      <c r="E23" s="384" t="n">
        <v>2070</v>
      </c>
      <c r="F23" s="384" t="n">
        <v>0</v>
      </c>
      <c r="G23" s="415" t="n">
        <f aca="false">F23+E23+D23</f>
        <v>15713</v>
      </c>
    </row>
    <row r="24" customFormat="false" ht="15" hidden="false" customHeight="false" outlineLevel="0" collapsed="false">
      <c r="B24" s="0" t="s">
        <v>141</v>
      </c>
      <c r="C24" s="384" t="n">
        <f aca="false">SUM(C19:C23)</f>
        <v>320213.38837</v>
      </c>
      <c r="D24" s="384" t="n">
        <f aca="false">SUM(D19:D23)</f>
        <v>53497.879</v>
      </c>
      <c r="E24" s="384" t="n">
        <f aca="false">SUM(E19:E23)</f>
        <v>130875.34</v>
      </c>
      <c r="F24" s="384" t="n">
        <f aca="false">SUM(F19:F23)</f>
        <v>135840.13937</v>
      </c>
      <c r="G24" s="415" t="n">
        <f aca="false">F24+E24+D24</f>
        <v>320213.35837</v>
      </c>
    </row>
    <row r="27" customFormat="false" ht="15" hidden="false" customHeight="false" outlineLevel="0" collapsed="false">
      <c r="A27" s="439" t="s">
        <v>143</v>
      </c>
      <c r="B27" s="440" t="s">
        <v>138</v>
      </c>
      <c r="C27" s="440" t="s">
        <v>139</v>
      </c>
      <c r="D27" s="440"/>
      <c r="E27" s="440"/>
      <c r="F27" s="440"/>
      <c r="G27" s="0" t="s">
        <v>140</v>
      </c>
    </row>
    <row r="28" customFormat="false" ht="15" hidden="false" customHeight="false" outlineLevel="0" collapsed="false">
      <c r="A28" s="439"/>
      <c r="B28" s="440" t="n">
        <v>2020</v>
      </c>
      <c r="C28" s="441" t="n">
        <f aca="false">B3+H3+N3+T3</f>
        <v>180081.48937</v>
      </c>
      <c r="D28" s="441" t="n">
        <f aca="false">C3+I3+O3+U3</f>
        <v>9407.8</v>
      </c>
      <c r="E28" s="441" t="n">
        <f aca="false">D3+J3+P3+V3</f>
        <v>98402.55</v>
      </c>
      <c r="F28" s="441" t="n">
        <f aca="false">E3+K3+Q3+W3</f>
        <v>72271.13937</v>
      </c>
      <c r="G28" s="443" t="n">
        <v>180081.45937</v>
      </c>
    </row>
    <row r="29" customFormat="false" ht="15" hidden="false" customHeight="false" outlineLevel="0" collapsed="false">
      <c r="A29" s="439"/>
      <c r="B29" s="440" t="n">
        <v>2021</v>
      </c>
      <c r="C29" s="441" t="n">
        <f aca="false">B4+H4+N4+T4</f>
        <v>59552.433</v>
      </c>
      <c r="D29" s="441" t="n">
        <f aca="false">C4+I4+O4+U4</f>
        <v>8438</v>
      </c>
      <c r="E29" s="441" t="n">
        <f aca="false">D4+J4+P4+V4</f>
        <v>14993.394</v>
      </c>
      <c r="F29" s="441" t="n">
        <f aca="false">E4+K4+Q4+W4</f>
        <v>36121.039</v>
      </c>
      <c r="G29" s="443" t="n">
        <v>59552.509</v>
      </c>
    </row>
    <row r="30" customFormat="false" ht="15" hidden="false" customHeight="false" outlineLevel="0" collapsed="false">
      <c r="A30" s="439"/>
      <c r="B30" s="440" t="n">
        <v>2022</v>
      </c>
      <c r="C30" s="441" t="n">
        <f aca="false">B5+H5+N5+T5</f>
        <v>46740.092</v>
      </c>
      <c r="D30" s="441" t="n">
        <f aca="false">C5+I5+O5+U5</f>
        <v>7184</v>
      </c>
      <c r="E30" s="441" t="n">
        <f aca="false">D5+J5+P5+V5</f>
        <v>12108.108</v>
      </c>
      <c r="F30" s="441" t="n">
        <f aca="false">E5+K5+Q5+W5</f>
        <v>27447.984</v>
      </c>
      <c r="G30" s="443" t="e">
        <f aca="false">#REF!</f>
        <v>#REF!</v>
      </c>
    </row>
    <row r="31" customFormat="false" ht="15" hidden="false" customHeight="false" outlineLevel="0" collapsed="false">
      <c r="A31" s="439"/>
      <c r="B31" s="440" t="n">
        <v>2023</v>
      </c>
      <c r="C31" s="441" t="n">
        <f aca="false">B6+H6+N6+T6</f>
        <v>44465.506</v>
      </c>
      <c r="D31" s="441" t="n">
        <f aca="false">C6+I6+O6+U6</f>
        <v>38523.706</v>
      </c>
      <c r="E31" s="441" t="n">
        <f aca="false">D6+J6+P6+V6</f>
        <v>5941.8</v>
      </c>
      <c r="F31" s="441" t="n">
        <f aca="false">E6+K6+Q6+W6</f>
        <v>0</v>
      </c>
      <c r="G31" s="443" t="n">
        <v>22791.3</v>
      </c>
    </row>
    <row r="32" customFormat="false" ht="15" hidden="false" customHeight="false" outlineLevel="0" collapsed="false">
      <c r="A32" s="439"/>
      <c r="B32" s="440" t="n">
        <v>2024</v>
      </c>
      <c r="C32" s="441" t="n">
        <f aca="false">B7+H7+N7+T7</f>
        <v>28989.6</v>
      </c>
      <c r="D32" s="441" t="n">
        <f aca="false">C7+I7+O7+U7</f>
        <v>24279.1</v>
      </c>
      <c r="E32" s="441" t="n">
        <f aca="false">D7+J7+P7+V7</f>
        <v>4710.5</v>
      </c>
      <c r="F32" s="441" t="n">
        <f aca="false">E7+K7+Q7+W7</f>
        <v>0</v>
      </c>
      <c r="G32" s="443" t="n">
        <v>15713</v>
      </c>
    </row>
    <row r="33" customFormat="false" ht="15" hidden="false" customHeight="false" outlineLevel="0" collapsed="false">
      <c r="A33" s="439"/>
      <c r="B33" s="440" t="s">
        <v>141</v>
      </c>
      <c r="C33" s="441" t="n">
        <f aca="false">C28+C29+C30+C31+C32</f>
        <v>359829.12037</v>
      </c>
      <c r="D33" s="441" t="n">
        <f aca="false">D28+D29+D30+D31+D32</f>
        <v>87832.606</v>
      </c>
      <c r="E33" s="441" t="n">
        <f aca="false">E28+E29+E30+E31+E32</f>
        <v>136156.352</v>
      </c>
      <c r="F33" s="441" t="n">
        <f aca="false">F28+F29+F30+F31+F32</f>
        <v>135840.16237</v>
      </c>
      <c r="G33" s="443" t="n">
        <v>320213.3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30.7"/>
    <col collapsed="false" customWidth="true" hidden="false" outlineLevel="0" max="5" min="4" style="0" width="15.41"/>
    <col collapsed="false" customWidth="true" hidden="false" outlineLevel="0" max="8" min="6" style="0" width="9.14"/>
  </cols>
  <sheetData>
    <row r="1" customFormat="false" ht="15" hidden="false" customHeight="true" outlineLevel="0" collapsed="false">
      <c r="A1" s="444" t="s">
        <v>144</v>
      </c>
      <c r="B1" s="444"/>
      <c r="C1" s="444"/>
      <c r="D1" s="444"/>
      <c r="E1" s="444"/>
      <c r="F1" s="445"/>
      <c r="G1" s="445"/>
      <c r="H1" s="445"/>
    </row>
    <row r="2" customFormat="false" ht="15" hidden="false" customHeight="true" outlineLevel="0" collapsed="false">
      <c r="A2" s="446" t="s">
        <v>145</v>
      </c>
      <c r="B2" s="445"/>
      <c r="C2" s="445"/>
      <c r="D2" s="445"/>
      <c r="E2" s="445"/>
      <c r="F2" s="445"/>
      <c r="G2" s="445"/>
      <c r="H2" s="445"/>
    </row>
    <row r="3" customFormat="false" ht="15" hidden="false" customHeight="true" outlineLevel="0" collapsed="false">
      <c r="A3" s="447"/>
      <c r="B3" s="448"/>
      <c r="C3" s="448"/>
      <c r="D3" s="448"/>
      <c r="E3" s="448"/>
      <c r="F3" s="448"/>
      <c r="G3" s="448"/>
      <c r="H3" s="448"/>
    </row>
    <row r="4" customFormat="false" ht="15" hidden="false" customHeight="true" outlineLevel="0" collapsed="false">
      <c r="A4" s="447" t="s">
        <v>146</v>
      </c>
      <c r="B4" s="448"/>
      <c r="C4" s="448"/>
      <c r="D4" s="449"/>
      <c r="E4" s="448"/>
      <c r="F4" s="449"/>
      <c r="G4" s="448"/>
      <c r="H4" s="448"/>
    </row>
    <row r="5" customFormat="false" ht="15" hidden="false" customHeight="true" outlineLevel="0" collapsed="false">
      <c r="A5" s="445" t="s">
        <v>147</v>
      </c>
      <c r="B5" s="445"/>
      <c r="C5" s="445"/>
      <c r="D5" s="445"/>
      <c r="E5" s="445"/>
      <c r="F5" s="445"/>
      <c r="G5" s="445"/>
      <c r="H5" s="445"/>
    </row>
    <row r="6" customFormat="false" ht="15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</row>
    <row r="7" customFormat="false" ht="15" hidden="false" customHeight="true" outlineLevel="0" collapsed="false">
      <c r="A7" s="450" t="s">
        <v>148</v>
      </c>
      <c r="B7" s="450"/>
      <c r="C7" s="450"/>
      <c r="D7" s="450"/>
      <c r="E7" s="450"/>
    </row>
    <row r="8" customFormat="false" ht="15" hidden="false" customHeight="true" outlineLevel="0" collapsed="false">
      <c r="A8" s="450" t="s">
        <v>149</v>
      </c>
      <c r="B8" s="450"/>
      <c r="C8" s="450"/>
      <c r="D8" s="450"/>
      <c r="E8" s="450"/>
    </row>
    <row r="9" customFormat="false" ht="15" hidden="false" customHeight="true" outlineLevel="0" collapsed="false">
      <c r="A9" s="450" t="s">
        <v>150</v>
      </c>
      <c r="B9" s="450"/>
      <c r="C9" s="450"/>
      <c r="D9" s="450"/>
      <c r="E9" s="450"/>
    </row>
    <row r="10" customFormat="false" ht="15" hidden="false" customHeight="true" outlineLevel="0" collapsed="false">
      <c r="A10" s="450"/>
      <c r="B10" s="450"/>
      <c r="C10" s="450"/>
      <c r="D10" s="450"/>
      <c r="E10" s="450"/>
    </row>
    <row r="11" customFormat="false" ht="15" hidden="false" customHeight="true" outlineLevel="0" collapsed="false">
      <c r="A11" s="451" t="s">
        <v>151</v>
      </c>
      <c r="B11" s="451"/>
      <c r="C11" s="451"/>
      <c r="D11" s="451"/>
      <c r="E11" s="451"/>
      <c r="F11" s="451"/>
      <c r="G11" s="445"/>
      <c r="H11" s="445"/>
    </row>
    <row r="12" customFormat="false" ht="21" hidden="false" customHeight="true" outlineLevel="0" collapsed="false">
      <c r="A12" s="452" t="s">
        <v>152</v>
      </c>
      <c r="B12" s="452" t="s">
        <v>153</v>
      </c>
      <c r="C12" s="452" t="s">
        <v>154</v>
      </c>
      <c r="D12" s="452" t="s">
        <v>155</v>
      </c>
      <c r="E12" s="452" t="s">
        <v>156</v>
      </c>
    </row>
    <row r="13" customFormat="false" ht="101.25" hidden="false" customHeight="true" outlineLevel="0" collapsed="false">
      <c r="A13" s="453" t="s">
        <v>157</v>
      </c>
      <c r="B13" s="454" t="s">
        <v>158</v>
      </c>
      <c r="C13" s="455" t="s">
        <v>159</v>
      </c>
      <c r="D13" s="456" t="n">
        <v>206393.2</v>
      </c>
      <c r="E13" s="457" t="n">
        <v>206393.2</v>
      </c>
    </row>
    <row r="14" customFormat="false" ht="90" hidden="false" customHeight="true" outlineLevel="0" collapsed="false">
      <c r="A14" s="453" t="s">
        <v>160</v>
      </c>
      <c r="B14" s="454" t="s">
        <v>73</v>
      </c>
      <c r="C14" s="454" t="s">
        <v>161</v>
      </c>
      <c r="D14" s="457" t="n">
        <v>60000</v>
      </c>
      <c r="E14" s="457" t="n">
        <v>0</v>
      </c>
    </row>
    <row r="15" customFormat="false" ht="90" hidden="false" customHeight="true" outlineLevel="0" collapsed="false">
      <c r="A15" s="453" t="s">
        <v>162</v>
      </c>
      <c r="B15" s="454" t="s">
        <v>163</v>
      </c>
      <c r="C15" s="454" t="s">
        <v>164</v>
      </c>
      <c r="D15" s="457" t="n">
        <v>3856779.65</v>
      </c>
      <c r="E15" s="457" t="n">
        <v>0</v>
      </c>
    </row>
    <row r="16" customFormat="false" ht="78.75" hidden="false" customHeight="true" outlineLevel="0" collapsed="false">
      <c r="A16" s="453" t="s">
        <v>162</v>
      </c>
      <c r="B16" s="454" t="s">
        <v>163</v>
      </c>
      <c r="C16" s="454" t="s">
        <v>165</v>
      </c>
      <c r="D16" s="456" t="n">
        <v>5785164.64</v>
      </c>
      <c r="E16" s="457" t="n">
        <v>0</v>
      </c>
    </row>
    <row r="17" customFormat="false" ht="33.75" hidden="false" customHeight="true" outlineLevel="0" collapsed="false">
      <c r="A17" s="453" t="s">
        <v>166</v>
      </c>
      <c r="B17" s="454" t="s">
        <v>167</v>
      </c>
      <c r="C17" s="454" t="s">
        <v>168</v>
      </c>
      <c r="D17" s="456" t="n">
        <v>1970800</v>
      </c>
      <c r="E17" s="457" t="n">
        <v>1970800</v>
      </c>
    </row>
    <row r="18" customFormat="false" ht="78.75" hidden="false" customHeight="true" outlineLevel="0" collapsed="false">
      <c r="A18" s="453" t="s">
        <v>169</v>
      </c>
      <c r="B18" s="454" t="s">
        <v>167</v>
      </c>
      <c r="C18" s="454" t="s">
        <v>170</v>
      </c>
      <c r="D18" s="457" t="n">
        <v>350000</v>
      </c>
      <c r="E18" s="457" t="n">
        <v>0</v>
      </c>
    </row>
    <row r="19" customFormat="false" ht="112.5" hidden="false" customHeight="true" outlineLevel="0" collapsed="false">
      <c r="A19" s="453" t="s">
        <v>171</v>
      </c>
      <c r="B19" s="454" t="s">
        <v>172</v>
      </c>
      <c r="C19" s="455" t="s">
        <v>173</v>
      </c>
      <c r="D19" s="456" t="n">
        <v>3016100</v>
      </c>
      <c r="E19" s="457" t="n">
        <v>3016100</v>
      </c>
    </row>
    <row r="20" customFormat="false" ht="101.25" hidden="false" customHeight="true" outlineLevel="0" collapsed="false">
      <c r="A20" s="453" t="s">
        <v>174</v>
      </c>
      <c r="B20" s="454" t="s">
        <v>158</v>
      </c>
      <c r="C20" s="455" t="s">
        <v>159</v>
      </c>
      <c r="D20" s="456" t="n">
        <v>6344906.8</v>
      </c>
      <c r="E20" s="457" t="n">
        <v>6361706.8</v>
      </c>
    </row>
    <row r="21" customFormat="false" ht="56.25" hidden="false" customHeight="true" outlineLevel="0" collapsed="false">
      <c r="A21" s="453" t="s">
        <v>175</v>
      </c>
      <c r="B21" s="454" t="s">
        <v>176</v>
      </c>
      <c r="C21" s="454" t="s">
        <v>177</v>
      </c>
      <c r="D21" s="456" t="n">
        <v>1211340</v>
      </c>
      <c r="E21" s="457" t="n">
        <v>1171820</v>
      </c>
    </row>
    <row r="22" customFormat="false" ht="56.25" hidden="false" customHeight="true" outlineLevel="0" collapsed="false">
      <c r="A22" s="453" t="s">
        <v>175</v>
      </c>
      <c r="B22" s="454" t="s">
        <v>176</v>
      </c>
      <c r="C22" s="454" t="s">
        <v>178</v>
      </c>
      <c r="D22" s="457" t="n">
        <v>8106660</v>
      </c>
      <c r="E22" s="457" t="n">
        <v>7842180</v>
      </c>
    </row>
    <row r="23" customFormat="false" ht="90" hidden="false" customHeight="true" outlineLevel="0" collapsed="false">
      <c r="A23" s="453" t="s">
        <v>179</v>
      </c>
      <c r="B23" s="454" t="s">
        <v>180</v>
      </c>
      <c r="C23" s="454" t="s">
        <v>181</v>
      </c>
      <c r="D23" s="457" t="n">
        <v>210000</v>
      </c>
      <c r="E23" s="457" t="n">
        <v>0</v>
      </c>
    </row>
    <row r="24" customFormat="false" ht="56.25" hidden="false" customHeight="true" outlineLevel="0" collapsed="false">
      <c r="A24" s="453" t="s">
        <v>182</v>
      </c>
      <c r="B24" s="454" t="s">
        <v>183</v>
      </c>
      <c r="C24" s="454" t="s">
        <v>184</v>
      </c>
      <c r="D24" s="456" t="n">
        <v>385900</v>
      </c>
      <c r="E24" s="457" t="n">
        <v>385900</v>
      </c>
    </row>
    <row r="25" customFormat="false" ht="78.75" hidden="false" customHeight="true" outlineLevel="0" collapsed="false">
      <c r="A25" s="453" t="s">
        <v>185</v>
      </c>
      <c r="B25" s="454" t="s">
        <v>186</v>
      </c>
      <c r="C25" s="454" t="s">
        <v>187</v>
      </c>
      <c r="D25" s="456" t="n">
        <v>50539.53</v>
      </c>
      <c r="E25" s="457" t="n">
        <v>50539.2</v>
      </c>
    </row>
    <row r="26" customFormat="false" ht="78.75" hidden="false" customHeight="true" outlineLevel="0" collapsed="false">
      <c r="A26" s="453" t="s">
        <v>185</v>
      </c>
      <c r="B26" s="454" t="s">
        <v>186</v>
      </c>
      <c r="C26" s="454" t="s">
        <v>188</v>
      </c>
      <c r="D26" s="457" t="n">
        <v>1634091.47</v>
      </c>
      <c r="E26" s="457" t="n">
        <v>1634091.8</v>
      </c>
    </row>
    <row r="27" customFormat="false" ht="112.5" hidden="false" customHeight="true" outlineLevel="0" collapsed="false">
      <c r="A27" s="453" t="s">
        <v>189</v>
      </c>
      <c r="B27" s="455" t="s">
        <v>111</v>
      </c>
      <c r="C27" s="454" t="s">
        <v>161</v>
      </c>
      <c r="D27" s="457" t="n">
        <v>550000</v>
      </c>
      <c r="E27" s="457" t="n">
        <v>0</v>
      </c>
    </row>
    <row r="28" customFormat="false" ht="33.75" hidden="false" customHeight="true" outlineLevel="0" collapsed="false">
      <c r="A28" s="453" t="s">
        <v>190</v>
      </c>
      <c r="B28" s="454" t="s">
        <v>88</v>
      </c>
      <c r="C28" s="454" t="s">
        <v>161</v>
      </c>
      <c r="D28" s="457" t="n">
        <v>80000</v>
      </c>
      <c r="E28" s="457" t="n">
        <v>0</v>
      </c>
    </row>
    <row r="29" customFormat="false" ht="45" hidden="false" customHeight="true" outlineLevel="0" collapsed="false">
      <c r="A29" s="453" t="s">
        <v>191</v>
      </c>
      <c r="B29" s="454" t="s">
        <v>192</v>
      </c>
      <c r="C29" s="454" t="s">
        <v>193</v>
      </c>
      <c r="D29" s="456" t="n">
        <v>374800</v>
      </c>
      <c r="E29" s="457" t="n">
        <v>374800</v>
      </c>
    </row>
    <row r="30" customFormat="false" ht="135" hidden="false" customHeight="true" outlineLevel="0" collapsed="false">
      <c r="A30" s="453" t="s">
        <v>194</v>
      </c>
      <c r="B30" s="454" t="s">
        <v>48</v>
      </c>
      <c r="C30" s="455" t="s">
        <v>195</v>
      </c>
      <c r="D30" s="457" t="n">
        <v>15132624.19</v>
      </c>
      <c r="E30" s="457" t="n">
        <v>15555883.42</v>
      </c>
    </row>
    <row r="31" customFormat="false" ht="15" hidden="false" customHeight="true" outlineLevel="0" collapsed="false">
      <c r="A31" s="453" t="s">
        <v>196</v>
      </c>
      <c r="B31" s="454" t="s">
        <v>84</v>
      </c>
      <c r="C31" s="454" t="s">
        <v>161</v>
      </c>
      <c r="D31" s="457" t="n">
        <v>10100</v>
      </c>
      <c r="E31" s="457" t="n">
        <v>0</v>
      </c>
    </row>
    <row r="32" customFormat="false" ht="15" hidden="false" customHeight="true" outlineLevel="0" collapsed="false">
      <c r="A32" s="453" t="s">
        <v>197</v>
      </c>
      <c r="B32" s="454" t="s">
        <v>86</v>
      </c>
      <c r="C32" s="454" t="s">
        <v>161</v>
      </c>
      <c r="D32" s="457" t="n">
        <v>10100</v>
      </c>
      <c r="E32" s="457" t="n">
        <v>0</v>
      </c>
    </row>
    <row r="33" customFormat="false" ht="15" hidden="false" customHeight="true" outlineLevel="0" collapsed="false">
      <c r="A33" s="458" t="s">
        <v>198</v>
      </c>
      <c r="B33" s="459"/>
      <c r="C33" s="459"/>
      <c r="D33" s="460" t="n">
        <v>49346299.48</v>
      </c>
      <c r="E33" s="460" t="n">
        <v>38570214.42</v>
      </c>
    </row>
  </sheetData>
  <mergeCells count="6">
    <mergeCell ref="A1:E1"/>
    <mergeCell ref="A6:F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4" min="3" style="0" width="9.56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2" min="11" style="0" width="9.56"/>
    <col collapsed="false" customWidth="true" hidden="false" outlineLevel="0" max="16" min="16" style="0" width="13.14"/>
    <col collapsed="false" customWidth="true" hidden="false" outlineLevel="0" max="17" min="17" style="0" width="10.71"/>
    <col collapsed="false" customWidth="true" hidden="false" outlineLevel="0" max="19" min="18" style="0" width="11.85"/>
    <col collapsed="false" customWidth="true" hidden="false" outlineLevel="0" max="20" min="20" style="0" width="11.56"/>
  </cols>
  <sheetData>
    <row r="1" customFormat="false" ht="16.5" hidden="false" customHeight="false" outlineLevel="0" collapsed="false">
      <c r="A1" s="461" t="n">
        <v>180081.49</v>
      </c>
      <c r="B1" s="461" t="n">
        <v>9407.8</v>
      </c>
      <c r="C1" s="461" t="n">
        <v>98402.55</v>
      </c>
      <c r="D1" s="461" t="n">
        <v>72271.14</v>
      </c>
      <c r="E1" s="0" t="n">
        <f aca="false">D1+C1+B1</f>
        <v>180081.49</v>
      </c>
      <c r="I1" s="462" t="n">
        <v>146489.93</v>
      </c>
      <c r="J1" s="463" t="n">
        <v>3123.1</v>
      </c>
      <c r="K1" s="463" t="n">
        <v>86815.4</v>
      </c>
      <c r="L1" s="463" t="n">
        <v>56551.43</v>
      </c>
      <c r="M1" s="0" t="n">
        <f aca="false">L1+K1+J1</f>
        <v>146489.93</v>
      </c>
      <c r="P1" s="464" t="n">
        <v>146489.93</v>
      </c>
      <c r="Q1" s="465" t="n">
        <v>3123.1</v>
      </c>
      <c r="R1" s="465" t="n">
        <v>86815.4</v>
      </c>
      <c r="S1" s="465" t="n">
        <v>56551.43</v>
      </c>
      <c r="T1" s="466" t="n">
        <f aca="false">S1+R1+Q1</f>
        <v>146489.93</v>
      </c>
      <c r="W1" s="467" t="n">
        <v>1727.61</v>
      </c>
      <c r="X1" s="468" t="n">
        <v>404.9</v>
      </c>
      <c r="Y1" s="468" t="n">
        <v>39.68</v>
      </c>
      <c r="Z1" s="468" t="n">
        <v>1283.03</v>
      </c>
    </row>
    <row r="2" customFormat="false" ht="16.5" hidden="false" customHeight="false" outlineLevel="0" collapsed="false">
      <c r="A2" s="461" t="n">
        <v>59552.43</v>
      </c>
      <c r="B2" s="461" t="n">
        <v>8438</v>
      </c>
      <c r="C2" s="461" t="n">
        <v>14993.39</v>
      </c>
      <c r="D2" s="461" t="n">
        <v>36121.04</v>
      </c>
      <c r="E2" s="0" t="n">
        <f aca="false">D2+C2+B2</f>
        <v>59552.43</v>
      </c>
      <c r="I2" s="469" t="n">
        <v>4784.52</v>
      </c>
      <c r="J2" s="470" t="n">
        <v>6.24</v>
      </c>
      <c r="K2" s="470" t="n">
        <v>4778.28</v>
      </c>
      <c r="L2" s="470" t="n">
        <v>0</v>
      </c>
      <c r="M2" s="0" t="n">
        <f aca="false">L2+K2+J2</f>
        <v>4784.52</v>
      </c>
      <c r="P2" s="471" t="n">
        <v>4784.52</v>
      </c>
      <c r="Q2" s="472" t="n">
        <v>6.24</v>
      </c>
      <c r="R2" s="472" t="n">
        <v>4778.28</v>
      </c>
      <c r="S2" s="472" t="n">
        <v>0</v>
      </c>
      <c r="T2" s="466" t="n">
        <f aca="false">S2+R2+Q2</f>
        <v>4784.52</v>
      </c>
      <c r="W2" s="473" t="n">
        <v>121.15</v>
      </c>
      <c r="X2" s="474" t="n">
        <v>121.15</v>
      </c>
      <c r="Y2" s="474" t="n">
        <v>0</v>
      </c>
      <c r="Z2" s="474" t="n">
        <v>0</v>
      </c>
    </row>
    <row r="3" customFormat="false" ht="16.5" hidden="false" customHeight="false" outlineLevel="0" collapsed="false">
      <c r="A3" s="461" t="n">
        <v>46178.98</v>
      </c>
      <c r="B3" s="461" t="n">
        <v>7184.7</v>
      </c>
      <c r="C3" s="461" t="n">
        <v>12106.38</v>
      </c>
      <c r="D3" s="461" t="n">
        <v>26887.9</v>
      </c>
      <c r="E3" s="0" t="n">
        <f aca="false">D3+C3+B3</f>
        <v>46178.98</v>
      </c>
      <c r="I3" s="469" t="n">
        <v>3836.7</v>
      </c>
      <c r="J3" s="470" t="n">
        <v>3836.7</v>
      </c>
      <c r="K3" s="470" t="n">
        <v>0</v>
      </c>
      <c r="L3" s="470" t="n">
        <v>0</v>
      </c>
      <c r="M3" s="0" t="n">
        <f aca="false">L3+K3+J3</f>
        <v>3836.7</v>
      </c>
      <c r="P3" s="471" t="n">
        <v>3836.7</v>
      </c>
      <c r="Q3" s="472" t="n">
        <v>3836.7</v>
      </c>
      <c r="R3" s="472" t="n">
        <v>0</v>
      </c>
      <c r="S3" s="472" t="n">
        <v>0</v>
      </c>
      <c r="T3" s="466" t="n">
        <f aca="false">S3+R3+Q3</f>
        <v>3836.7</v>
      </c>
      <c r="W3" s="473" t="n">
        <v>794.657</v>
      </c>
      <c r="X3" s="474" t="n">
        <v>794.657</v>
      </c>
      <c r="Y3" s="474" t="n">
        <v>0</v>
      </c>
      <c r="Z3" s="474" t="n">
        <v>0</v>
      </c>
    </row>
    <row r="4" customFormat="false" ht="16.5" hidden="false" customHeight="false" outlineLevel="0" collapsed="false">
      <c r="A4" s="461" t="n">
        <v>49346.304</v>
      </c>
      <c r="B4" s="461" t="n">
        <v>5126.979</v>
      </c>
      <c r="C4" s="461" t="n">
        <v>19345.95</v>
      </c>
      <c r="D4" s="461" t="n">
        <v>24873.376</v>
      </c>
      <c r="E4" s="0" t="n">
        <f aca="false">D4+C4+B4</f>
        <v>49346.305</v>
      </c>
      <c r="I4" s="469" t="n">
        <v>206.4</v>
      </c>
      <c r="J4" s="470" t="n">
        <v>0</v>
      </c>
      <c r="K4" s="470" t="n">
        <v>206.4</v>
      </c>
      <c r="L4" s="470" t="n">
        <v>0</v>
      </c>
      <c r="M4" s="0" t="n">
        <f aca="false">L4+K4+J4</f>
        <v>206.4</v>
      </c>
      <c r="P4" s="471" t="n">
        <v>32982.28</v>
      </c>
      <c r="Q4" s="472" t="n">
        <v>4476.779</v>
      </c>
      <c r="R4" s="472" t="n">
        <v>18764.75</v>
      </c>
      <c r="S4" s="472" t="n">
        <v>9740.751</v>
      </c>
      <c r="T4" s="466" t="n">
        <f aca="false">S4+R4+Q4</f>
        <v>32982.28</v>
      </c>
      <c r="W4" s="473" t="n">
        <v>550</v>
      </c>
      <c r="X4" s="474" t="n">
        <v>550</v>
      </c>
      <c r="Y4" s="474" t="n">
        <v>0</v>
      </c>
      <c r="Z4" s="474" t="n">
        <v>0</v>
      </c>
    </row>
    <row r="5" customFormat="false" ht="16.5" hidden="false" customHeight="false" outlineLevel="0" collapsed="false">
      <c r="A5" s="461" t="n">
        <v>38570.219</v>
      </c>
      <c r="B5" s="461" t="n">
        <v>0</v>
      </c>
      <c r="C5" s="461" t="n">
        <v>13538.065</v>
      </c>
      <c r="D5" s="461" t="n">
        <v>25032.154</v>
      </c>
      <c r="E5" s="0" t="n">
        <f aca="false">D5+C5+B5</f>
        <v>38570.219</v>
      </c>
      <c r="I5" s="469" t="n">
        <v>206.4</v>
      </c>
      <c r="J5" s="470" t="n">
        <v>0</v>
      </c>
      <c r="K5" s="470" t="n">
        <v>206.4</v>
      </c>
      <c r="L5" s="470" t="n">
        <v>0</v>
      </c>
      <c r="M5" s="0" t="n">
        <f aca="false">L5+K5+J5</f>
        <v>206.4</v>
      </c>
      <c r="P5" s="471" t="n">
        <v>22433.136</v>
      </c>
      <c r="Q5" s="472" t="n">
        <v>0</v>
      </c>
      <c r="R5" s="472" t="n">
        <v>12956.865</v>
      </c>
      <c r="S5" s="472" t="n">
        <v>9476.271</v>
      </c>
      <c r="T5" s="466" t="n">
        <f aca="false">S5+R5+Q5</f>
        <v>22433.136</v>
      </c>
      <c r="W5" s="473" t="n">
        <v>0</v>
      </c>
      <c r="X5" s="474" t="n">
        <v>0</v>
      </c>
      <c r="Y5" s="474" t="n">
        <v>0</v>
      </c>
      <c r="Z5" s="474" t="n">
        <v>0</v>
      </c>
    </row>
    <row r="6" customFormat="false" ht="15" hidden="false" customHeight="false" outlineLevel="0" collapsed="false">
      <c r="A6" s="0" t="n">
        <f aca="false">A5+A4+A3+A2+A1</f>
        <v>373729.423</v>
      </c>
      <c r="B6" s="0" t="n">
        <f aca="false">B5+B4+B3+B2+B1</f>
        <v>30157.479</v>
      </c>
      <c r="C6" s="0" t="n">
        <f aca="false">C5+C4+C3+C2+C1</f>
        <v>158386.335</v>
      </c>
      <c r="D6" s="0" t="n">
        <f aca="false">D5+D4+D3+D2+D1</f>
        <v>185185.61</v>
      </c>
      <c r="E6" s="0" t="n">
        <f aca="false">E5+E4+E3+E2+E1</f>
        <v>373729.424</v>
      </c>
      <c r="I6" s="0" t="n">
        <f aca="false">I1+I2+I3+I4+I5</f>
        <v>155523.95</v>
      </c>
      <c r="J6" s="0" t="n">
        <f aca="false">J1+J2+J3+J4+J5</f>
        <v>6966.04</v>
      </c>
      <c r="K6" s="0" t="n">
        <f aca="false">K1+K2+K3+K4+K5</f>
        <v>92006.48</v>
      </c>
      <c r="L6" s="0" t="n">
        <f aca="false">L1+L2+L3+L4+L5</f>
        <v>56551.43</v>
      </c>
      <c r="M6" s="0" t="n">
        <f aca="false">L6+K6+J6</f>
        <v>155523.95</v>
      </c>
      <c r="P6" s="466" t="n">
        <f aca="false">P1+P2+P3+P4+P5</f>
        <v>210526.566</v>
      </c>
      <c r="Q6" s="466" t="n">
        <f aca="false">Q1+Q2+Q3+Q4+Q5</f>
        <v>11442.819</v>
      </c>
      <c r="R6" s="466" t="n">
        <f aca="false">R1+R2+R3+R4+R5</f>
        <v>123315.295</v>
      </c>
      <c r="S6" s="466" t="n">
        <f aca="false">S1+S2+S3+S4+S5</f>
        <v>75768.452</v>
      </c>
      <c r="T6" s="466" t="n">
        <f aca="false">S6+R6+Q6</f>
        <v>210526.566</v>
      </c>
      <c r="W6" s="443" t="n">
        <f aca="false">W1+W2+W3+W4+W5</f>
        <v>3193.417</v>
      </c>
      <c r="X6" s="443" t="n">
        <f aca="false">X1+X2+X3+X4+X5</f>
        <v>1870.707</v>
      </c>
      <c r="Y6" s="443" t="n">
        <f aca="false">Y1+Y2+Y3+Y4+Y5</f>
        <v>39.68</v>
      </c>
      <c r="Z6" s="443" t="n">
        <f aca="false">Z1+Z2+Z3+Z4+Z5</f>
        <v>1283.03</v>
      </c>
      <c r="AA6" s="0" t="n">
        <f aca="false">AA1+AA2+AA3+AA4+AA5</f>
        <v>0</v>
      </c>
    </row>
    <row r="7" customFormat="false" ht="15" hidden="false" customHeight="false" outlineLevel="0" collapsed="false">
      <c r="S7" s="0" t="n">
        <f aca="false">S5+R5+Q5</f>
        <v>22433.136</v>
      </c>
    </row>
    <row r="8" customFormat="false" ht="15" hidden="false" customHeight="false" outlineLevel="0" collapsed="false">
      <c r="D8" s="0" t="n">
        <f aca="false">D6+C6+B6</f>
        <v>373729.424</v>
      </c>
      <c r="X8" s="443" t="n">
        <f aca="false">X6+Y6+Z6</f>
        <v>3193.41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475" t="n">
        <v>5649.01</v>
      </c>
      <c r="D11" s="476" t="n">
        <v>124.9</v>
      </c>
      <c r="E11" s="476" t="n">
        <v>243.2</v>
      </c>
      <c r="F11" s="476" t="n">
        <v>5280.91</v>
      </c>
      <c r="G11" s="0" t="n">
        <f aca="false">F11+E11+D11</f>
        <v>5649.01</v>
      </c>
    </row>
    <row r="12" customFormat="false" ht="15.75" hidden="false" customHeight="false" outlineLevel="0" collapsed="false">
      <c r="C12" s="477" t="n">
        <v>15583.25</v>
      </c>
      <c r="D12" s="461" t="n">
        <v>52</v>
      </c>
      <c r="E12" s="461" t="n">
        <v>196.3</v>
      </c>
      <c r="F12" s="461" t="n">
        <v>15334.95</v>
      </c>
      <c r="G12" s="0" t="n">
        <f aca="false">F12+E12+D12</f>
        <v>15583.25</v>
      </c>
    </row>
    <row r="13" customFormat="false" ht="15.75" hidden="false" customHeight="false" outlineLevel="0" collapsed="false">
      <c r="C13" s="477" t="n">
        <v>15777.094</v>
      </c>
      <c r="D13" s="461" t="n">
        <v>219.494</v>
      </c>
      <c r="E13" s="461" t="n">
        <v>324.2</v>
      </c>
      <c r="F13" s="461" t="n">
        <v>15233.4</v>
      </c>
      <c r="G13" s="0" t="n">
        <f aca="false">F13+E13+D13</f>
        <v>15777.094</v>
      </c>
    </row>
    <row r="14" customFormat="false" ht="15.75" hidden="false" customHeight="false" outlineLevel="0" collapsed="false">
      <c r="C14" s="477" t="n">
        <v>15607.624</v>
      </c>
      <c r="D14" s="461" t="n">
        <v>100.2</v>
      </c>
      <c r="E14" s="461" t="n">
        <v>374.8</v>
      </c>
      <c r="F14" s="461" t="n">
        <v>15132.624</v>
      </c>
      <c r="G14" s="0" t="n">
        <f aca="false">F14+E14+D14</f>
        <v>15607.624</v>
      </c>
    </row>
    <row r="15" customFormat="false" ht="15.75" hidden="false" customHeight="false" outlineLevel="0" collapsed="false">
      <c r="C15" s="477" t="n">
        <v>15930.683</v>
      </c>
      <c r="D15" s="461" t="n">
        <v>0</v>
      </c>
      <c r="E15" s="461" t="n">
        <v>374.8</v>
      </c>
      <c r="F15" s="461" t="n">
        <v>15555.883</v>
      </c>
      <c r="G15" s="0" t="n">
        <f aca="false">F15+E15+D15</f>
        <v>15930.683</v>
      </c>
    </row>
    <row r="16" customFormat="false" ht="15" hidden="false" customHeight="false" outlineLevel="0" collapsed="false">
      <c r="C16" s="0" t="n">
        <f aca="false">C11+C12+C13+C14+C15</f>
        <v>68547.661</v>
      </c>
      <c r="D16" s="0" t="n">
        <f aca="false">D11+D12+D13+D14+D15</f>
        <v>496.594</v>
      </c>
      <c r="E16" s="0" t="n">
        <f aca="false">E11+E12+E13+E14+E15</f>
        <v>1513.3</v>
      </c>
      <c r="F16" s="0" t="n">
        <f aca="false">F11+F12+F13+F14+F15</f>
        <v>66537.767</v>
      </c>
      <c r="G16" s="0" t="n">
        <f aca="false">F16+E16+D16</f>
        <v>68547.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4:57:10Z</dcterms:created>
  <dc:creator>Малыщенко</dc:creator>
  <dc:description/>
  <dc:language>en-US</dc:language>
  <cp:lastModifiedBy>ZverevaTV</cp:lastModifiedBy>
  <cp:lastPrinted>2025-04-29T10:06:35Z</cp:lastPrinted>
  <dcterms:modified xsi:type="dcterms:W3CDTF">2025-04-29T10:13:54Z</dcterms:modified>
  <cp:revision>0</cp:revision>
  <dc:subject/>
  <dc:title/>
</cp:coreProperties>
</file>